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3"/>
  </bookViews>
  <sheets>
    <sheet name="Boise" sheetId="1" state="visible" r:id="rId2"/>
    <sheet name="Boise Bond" sheetId="2" state="visible" r:id="rId3"/>
    <sheet name="Eagle" sheetId="3" state="visible" r:id="rId4"/>
    <sheet name="Garden City" sheetId="4" state="visible" r:id="rId5"/>
    <sheet name="Kuna City Council" sheetId="5" state="visible" r:id="rId6"/>
    <sheet name="Meridian" sheetId="6" state="visible" r:id="rId7"/>
    <sheet name="Meridian (2)" sheetId="7" state="visible" r:id="rId8"/>
    <sheet name="Meridian (3)" sheetId="8" state="visible" r:id="rId9"/>
    <sheet name="Star" sheetId="9" state="visible" r:id="rId10"/>
    <sheet name="Eagle Fire" sheetId="10" state="visible" r:id="rId11"/>
    <sheet name="Kuna Fire" sheetId="11" state="visible" r:id="rId12"/>
    <sheet name="Star Fire" sheetId="12" state="visible" r:id="rId13"/>
    <sheet name="Meridian Heights" sheetId="13" state="visible" r:id="rId14"/>
    <sheet name="Statistics" sheetId="14" state="visible" r:id="rId15"/>
    <sheet name="Sheet1" sheetId="15" state="visible" r:id="rId16"/>
  </sheets>
  <definedNames>
    <definedName function="false" hidden="false" localSheetId="0" name="_xlnm.Print_Titles" vbProcedure="false">Boise!$1:$11</definedName>
    <definedName function="false" hidden="false" localSheetId="1" name="_xlnm.Print_Titles" vbProcedure="false">'Boise Bond'!$1:$9</definedName>
    <definedName function="false" hidden="false" localSheetId="2" name="_xlnm.Print_Titles" vbProcedure="false">Eagle!$1:$10</definedName>
    <definedName function="false" hidden="false" localSheetId="9" name="_xlnm.Print_Titles" vbProcedure="false">'Eagle Fire'!$1:$11</definedName>
    <definedName function="false" hidden="false" localSheetId="3" name="_xlnm.Print_Titles" vbProcedure="false">'Garden City'!$1:$11</definedName>
    <definedName function="false" hidden="false" localSheetId="4" name="_xlnm.Print_Titles" vbProcedure="false">'Kuna City Council'!$1:$10</definedName>
    <definedName function="false" hidden="false" localSheetId="10" name="_xlnm.Print_Titles" vbProcedure="false">'Kuna Fire'!$1:$10</definedName>
    <definedName function="false" hidden="false" localSheetId="5" name="_xlnm.Print_Titles" vbProcedure="false">Meridian!$1:$11</definedName>
    <definedName function="false" hidden="false" localSheetId="6" name="_xlnm.Print_Titles" vbProcedure="false">'Meridian (2)'!$1:$11</definedName>
    <definedName function="false" hidden="false" localSheetId="7" name="_xlnm.Print_Titles" vbProcedure="false">'Meridian (3)'!$1:$11</definedName>
    <definedName function="false" hidden="false" localSheetId="12" name="_xlnm.Print_Titles" vbProcedure="false">'Meridian Heights'!$1:$9</definedName>
    <definedName function="false" hidden="false" localSheetId="8" name="_xlnm.Print_Titles" vbProcedure="false">Star!$1:$11</definedName>
    <definedName function="false" hidden="false" localSheetId="11" name="_xlnm.Print_Titles" vbProcedure="false">'Star Fire'!$1:$10</definedName>
    <definedName function="false" hidden="false" localSheetId="13" name="_xlnm.Print_Titles" vbProcedure="false">Statistics!$A:$A,Statistic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ADA COUNTY RESULTS</t>
  </si>
  <si>
    <t xml:space="preserve">NOVEMBER 5, 2013 ELECTION</t>
  </si>
  <si>
    <t xml:space="preserve">BOISE CITY</t>
  </si>
  <si>
    <t xml:space="preserve">CITY COUNCIL</t>
  </si>
  <si>
    <t xml:space="preserve">SEAT 2</t>
  </si>
  <si>
    <t xml:space="preserve">SEAT 4</t>
  </si>
  <si>
    <t xml:space="preserve">SEAT 6</t>
  </si>
  <si>
    <t xml:space="preserve">Precinct</t>
  </si>
  <si>
    <t xml:space="preserve">Ben Quintana</t>
  </si>
  <si>
    <t xml:space="preserve">Tyler Smith</t>
  </si>
  <si>
    <t xml:space="preserve">Jil G. Humble</t>
  </si>
  <si>
    <t xml:space="preserve">Bill Jarocki</t>
  </si>
  <si>
    <t xml:space="preserve">TJ Thomson</t>
  </si>
  <si>
    <t xml:space="preserve">Paul Edmond Fortin</t>
  </si>
  <si>
    <t xml:space="preserve">Maryanne Jordan</t>
  </si>
  <si>
    <t xml:space="preserve">R. Bryce Petersen</t>
  </si>
  <si>
    <t xml:space="preserve">TOTAL</t>
  </si>
  <si>
    <t xml:space="preserve">BOND QUESTION 1</t>
  </si>
  <si>
    <t xml:space="preserve">BOND QUESTION 2</t>
  </si>
  <si>
    <t xml:space="preserve">YES</t>
  </si>
  <si>
    <t xml:space="preserve">NO</t>
  </si>
  <si>
    <t xml:space="preserve">EAGLE CITY</t>
  </si>
  <si>
    <t xml:space="preserve">CITY COUNCIL - VOTE FOR 2</t>
  </si>
  <si>
    <t xml:space="preserve">Jeff Kunz</t>
  </si>
  <si>
    <t xml:space="preserve">Jeff A. Laughlin</t>
  </si>
  <si>
    <t xml:space="preserve">Mark Pyper</t>
  </si>
  <si>
    <t xml:space="preserve">Stancil "Stan" Ridgeway</t>
  </si>
  <si>
    <t xml:space="preserve">GARDEN CITY</t>
  </si>
  <si>
    <t xml:space="preserve">
</t>
  </si>
  <si>
    <t xml:space="preserve">MAYOR</t>
  </si>
  <si>
    <t xml:space="preserve">John G. Evans</t>
  </si>
  <si>
    <t xml:space="preserve">Elfreda Higgins</t>
  </si>
  <si>
    <t xml:space="preserve">Kathleen A. Simko</t>
  </si>
  <si>
    <t xml:space="preserve">Jeffery A. Souza</t>
  </si>
  <si>
    <t xml:space="preserve">KUNA CITY</t>
  </si>
  <si>
    <t xml:space="preserve">Richard C. Cardoza</t>
  </si>
  <si>
    <t xml:space="preserve">Warren Christensen</t>
  </si>
  <si>
    <t xml:space="preserve">Pat Jones</t>
  </si>
  <si>
    <t xml:space="preserve">K.C Maly</t>
  </si>
  <si>
    <t xml:space="preserve">MERIDIAN CITY</t>
  </si>
  <si>
    <t xml:space="preserve">SEAT 2 - 4 Year Term</t>
  </si>
  <si>
    <t xml:space="preserve">SEAT 4 - 4 Year Term</t>
  </si>
  <si>
    <t xml:space="preserve">Joe Borton</t>
  </si>
  <si>
    <t xml:space="preserve">Patrick Malloy</t>
  </si>
  <si>
    <t xml:space="preserve">Keith Bird</t>
  </si>
  <si>
    <t xml:space="preserve">Russell Joki</t>
  </si>
  <si>
    <t xml:space="preserve">Matthew Townsend</t>
  </si>
  <si>
    <t xml:space="preserve"> </t>
  </si>
  <si>
    <t xml:space="preserve">SEAT 5 - 2 Year Term</t>
  </si>
  <si>
    <t xml:space="preserve">Terry Benson</t>
  </si>
  <si>
    <t xml:space="preserve">Jeff Hoseley</t>
  </si>
  <si>
    <t xml:space="preserve">Michael V. Long</t>
  </si>
  <si>
    <t xml:space="preserve">Genesis Milam</t>
  </si>
  <si>
    <t xml:space="preserve">Ty Palmer</t>
  </si>
  <si>
    <t xml:space="preserve">TA "Drew" Wahlin</t>
  </si>
  <si>
    <t xml:space="preserve">SEAT 6 - 4 Year Term</t>
  </si>
  <si>
    <t xml:space="preserve">Luke Cavener</t>
  </si>
  <si>
    <t xml:space="preserve">David Moberly</t>
  </si>
  <si>
    <t xml:space="preserve">Curtis F. Munson</t>
  </si>
  <si>
    <t xml:space="preserve">Shaun Wardle</t>
  </si>
  <si>
    <t xml:space="preserve">Stephen Warren</t>
  </si>
  <si>
    <t xml:space="preserve">Steven R. Yearsley</t>
  </si>
  <si>
    <t xml:space="preserve">STAR CITY</t>
  </si>
  <si>
    <t xml:space="preserve">SEAT 3</t>
  </si>
  <si>
    <t xml:space="preserve">Richard A. Lockett</t>
  </si>
  <si>
    <t xml:space="preserve">Gary D. Smith</t>
  </si>
  <si>
    <t xml:space="preserve">Tammy McDaniel</t>
  </si>
  <si>
    <t xml:space="preserve">Ulysses Mori</t>
  </si>
  <si>
    <t xml:space="preserve">EAGLE FIRE</t>
  </si>
  <si>
    <t xml:space="preserve">COMMISSIONER</t>
  </si>
  <si>
    <t xml:space="preserve">SUBDISTRICT 1</t>
  </si>
  <si>
    <t xml:space="preserve">SUBDISTRICT 3</t>
  </si>
  <si>
    <t xml:space="preserve">Kevin Kjar</t>
  </si>
  <si>
    <t xml:space="preserve">Gary N. Voss</t>
  </si>
  <si>
    <t xml:space="preserve">Dan Friend</t>
  </si>
  <si>
    <t xml:space="preserve">Robert Flaner</t>
  </si>
  <si>
    <t xml:space="preserve">KUNA FIRE COMMISSIONER</t>
  </si>
  <si>
    <t xml:space="preserve">Michael R. Smith</t>
  </si>
  <si>
    <t xml:space="preserve">Linda C. Ostolasa</t>
  </si>
  <si>
    <t xml:space="preserve">STAR JOINT FIRE COMMISSIONER</t>
  </si>
  <si>
    <t xml:space="preserve">Stephen Donahue</t>
  </si>
  <si>
    <t xml:space="preserve">Steve Martin</t>
  </si>
  <si>
    <t xml:space="preserve">MERIDIAN HEIGHTS WATER &amp; SEWER QUESTION</t>
  </si>
  <si>
    <t xml:space="preserve">IN FAVOR OF</t>
  </si>
  <si>
    <t xml:space="preserve">AGAINST</t>
  </si>
  <si>
    <t xml:space="preserve">VOTING</t>
  </si>
  <si>
    <t xml:space="preserve">STATISTICS</t>
  </si>
  <si>
    <t xml:space="preserve">Total Number of Registered Voters at Cutoff</t>
  </si>
  <si>
    <t xml:space="preserve">Number of Registrants
Since Cutoff</t>
  </si>
  <si>
    <t xml:space="preserve">Total Number of
Registered Voters</t>
  </si>
  <si>
    <t xml:space="preserve">Number of
Ballots Cast</t>
  </si>
  <si>
    <t xml:space="preserve">% of Registered
Voters That Vo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2" width="9.96"/>
    <col collapsed="false" customWidth="false" hidden="false" outlineLevel="0" max="257" min="10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s="8" customFormat="tru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</row>
    <row r="7" s="8" customFormat="true" ht="12.75" hidden="false" customHeight="false" outlineLevel="0" collapsed="false">
      <c r="A7" s="7"/>
      <c r="B7" s="9" t="s">
        <v>3</v>
      </c>
      <c r="C7" s="9"/>
      <c r="D7" s="9"/>
      <c r="E7" s="9"/>
      <c r="F7" s="9"/>
      <c r="G7" s="9"/>
      <c r="H7" s="9"/>
      <c r="I7" s="9"/>
    </row>
    <row r="8" s="8" customFormat="true" ht="12.7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</row>
    <row r="9" s="8" customFormat="true" ht="12.75" hidden="false" customHeight="false" outlineLevel="0" collapsed="false">
      <c r="A9" s="10"/>
      <c r="B9" s="11" t="s">
        <v>4</v>
      </c>
      <c r="C9" s="11"/>
      <c r="D9" s="12" t="s">
        <v>5</v>
      </c>
      <c r="E9" s="12"/>
      <c r="F9" s="12"/>
      <c r="G9" s="13" t="s">
        <v>6</v>
      </c>
      <c r="H9" s="13"/>
      <c r="I9" s="13"/>
    </row>
    <row r="10" s="16" customFormat="true" ht="99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</row>
    <row r="11" s="20" customFormat="true" ht="12.7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9"/>
    </row>
    <row r="12" s="20" customFormat="true" ht="12.75" hidden="false" customHeight="false" outlineLevel="0" collapsed="false">
      <c r="A12" s="21" t="n">
        <v>1416</v>
      </c>
      <c r="B12" s="22" t="n">
        <v>3</v>
      </c>
      <c r="C12" s="22" t="n">
        <v>0</v>
      </c>
      <c r="D12" s="22" t="n">
        <v>0</v>
      </c>
      <c r="E12" s="22" t="n">
        <v>0</v>
      </c>
      <c r="F12" s="22" t="n">
        <v>3</v>
      </c>
      <c r="G12" s="22" t="n">
        <v>0</v>
      </c>
      <c r="H12" s="22" t="n">
        <v>3</v>
      </c>
      <c r="I12" s="22" t="n">
        <v>0</v>
      </c>
      <c r="J12" s="0"/>
      <c r="K12" s="0"/>
      <c r="L12" s="0"/>
      <c r="M12" s="0"/>
    </row>
    <row r="13" s="20" customFormat="true" ht="12.75" hidden="false" customHeight="false" outlineLevel="0" collapsed="false">
      <c r="A13" s="21" t="n">
        <v>1501</v>
      </c>
      <c r="B13" s="23" t="n">
        <v>205</v>
      </c>
      <c r="C13" s="23" t="n">
        <v>93</v>
      </c>
      <c r="D13" s="23" t="n">
        <v>52</v>
      </c>
      <c r="E13" s="23" t="n">
        <v>105</v>
      </c>
      <c r="F13" s="23" t="n">
        <v>143</v>
      </c>
      <c r="G13" s="23" t="n">
        <v>79</v>
      </c>
      <c r="H13" s="23" t="n">
        <v>155</v>
      </c>
      <c r="I13" s="23" t="n">
        <v>73</v>
      </c>
      <c r="J13" s="0"/>
      <c r="K13" s="0"/>
      <c r="L13" s="0"/>
      <c r="M13" s="0"/>
    </row>
    <row r="14" s="20" customFormat="true" ht="12.75" hidden="false" customHeight="false" outlineLevel="0" collapsed="false">
      <c r="A14" s="21" t="n">
        <v>1502</v>
      </c>
      <c r="B14" s="23" t="n">
        <v>220</v>
      </c>
      <c r="C14" s="23" t="n">
        <v>129</v>
      </c>
      <c r="D14" s="23" t="n">
        <v>83</v>
      </c>
      <c r="E14" s="23" t="n">
        <v>113</v>
      </c>
      <c r="F14" s="23" t="n">
        <v>149</v>
      </c>
      <c r="G14" s="23" t="n">
        <v>100</v>
      </c>
      <c r="H14" s="23" t="n">
        <v>181</v>
      </c>
      <c r="I14" s="23" t="n">
        <v>76</v>
      </c>
      <c r="J14" s="0"/>
      <c r="K14" s="0"/>
      <c r="L14" s="0"/>
      <c r="M14" s="0"/>
    </row>
    <row r="15" s="20" customFormat="true" ht="12.75" hidden="false" customHeight="false" outlineLevel="0" collapsed="false">
      <c r="A15" s="21" t="n">
        <v>1503</v>
      </c>
      <c r="B15" s="23" t="n">
        <v>196</v>
      </c>
      <c r="C15" s="23" t="n">
        <v>110</v>
      </c>
      <c r="D15" s="23" t="n">
        <v>81</v>
      </c>
      <c r="E15" s="23" t="n">
        <v>107</v>
      </c>
      <c r="F15" s="23" t="n">
        <v>117</v>
      </c>
      <c r="G15" s="23" t="n">
        <v>98</v>
      </c>
      <c r="H15" s="23" t="n">
        <v>156</v>
      </c>
      <c r="I15" s="23" t="n">
        <v>63</v>
      </c>
      <c r="J15" s="0"/>
      <c r="K15" s="0"/>
      <c r="L15" s="0"/>
      <c r="M15" s="0"/>
    </row>
    <row r="16" s="20" customFormat="true" ht="12.75" hidden="false" customHeight="false" outlineLevel="0" collapsed="false">
      <c r="A16" s="21" t="n">
        <v>1504</v>
      </c>
      <c r="B16" s="23" t="n">
        <v>185</v>
      </c>
      <c r="C16" s="23" t="n">
        <v>93</v>
      </c>
      <c r="D16" s="23" t="n">
        <v>62</v>
      </c>
      <c r="E16" s="23" t="n">
        <v>92</v>
      </c>
      <c r="F16" s="23" t="n">
        <v>126</v>
      </c>
      <c r="G16" s="23" t="n">
        <v>85</v>
      </c>
      <c r="H16" s="23" t="n">
        <v>145</v>
      </c>
      <c r="I16" s="23" t="n">
        <v>57</v>
      </c>
      <c r="J16" s="0"/>
      <c r="K16" s="0"/>
      <c r="L16" s="0"/>
      <c r="M16" s="0"/>
    </row>
    <row r="17" s="20" customFormat="true" ht="12.75" hidden="false" customHeight="false" outlineLevel="0" collapsed="false">
      <c r="A17" s="21" t="n">
        <v>1505</v>
      </c>
      <c r="B17" s="23" t="n">
        <v>123</v>
      </c>
      <c r="C17" s="23" t="n">
        <v>113</v>
      </c>
      <c r="D17" s="23" t="n">
        <v>78</v>
      </c>
      <c r="E17" s="23" t="n">
        <v>52</v>
      </c>
      <c r="F17" s="23" t="n">
        <v>101</v>
      </c>
      <c r="G17" s="23" t="n">
        <v>62</v>
      </c>
      <c r="H17" s="23" t="n">
        <v>113</v>
      </c>
      <c r="I17" s="23" t="n">
        <v>65</v>
      </c>
      <c r="J17" s="0"/>
      <c r="K17" s="0"/>
      <c r="L17" s="0"/>
      <c r="M17" s="0"/>
    </row>
    <row r="18" s="20" customFormat="true" ht="12.75" hidden="false" customHeight="false" outlineLevel="0" collapsed="false">
      <c r="A18" s="21" t="n">
        <v>1506</v>
      </c>
      <c r="B18" s="23" t="n">
        <v>181</v>
      </c>
      <c r="C18" s="23" t="n">
        <v>100</v>
      </c>
      <c r="D18" s="23" t="n">
        <v>71</v>
      </c>
      <c r="E18" s="23" t="n">
        <v>86</v>
      </c>
      <c r="F18" s="23" t="n">
        <v>122</v>
      </c>
      <c r="G18" s="23" t="n">
        <v>72</v>
      </c>
      <c r="H18" s="23" t="n">
        <v>142</v>
      </c>
      <c r="I18" s="23" t="n">
        <v>69</v>
      </c>
      <c r="J18" s="0"/>
      <c r="K18" s="0"/>
      <c r="L18" s="0"/>
      <c r="M18" s="0"/>
    </row>
    <row r="19" s="20" customFormat="true" ht="12.75" hidden="false" customHeight="false" outlineLevel="0" collapsed="false">
      <c r="A19" s="21" t="n">
        <v>1507</v>
      </c>
      <c r="B19" s="23" t="n">
        <v>140</v>
      </c>
      <c r="C19" s="23" t="n">
        <v>114</v>
      </c>
      <c r="D19" s="23" t="n">
        <v>77</v>
      </c>
      <c r="E19" s="23" t="n">
        <v>61</v>
      </c>
      <c r="F19" s="23" t="n">
        <v>115</v>
      </c>
      <c r="G19" s="23" t="n">
        <v>71</v>
      </c>
      <c r="H19" s="23" t="n">
        <v>121</v>
      </c>
      <c r="I19" s="23" t="n">
        <v>65</v>
      </c>
      <c r="J19" s="0"/>
      <c r="K19" s="0"/>
      <c r="L19" s="0"/>
      <c r="M19" s="0"/>
    </row>
    <row r="20" s="20" customFormat="true" ht="12.75" hidden="false" customHeight="false" outlineLevel="0" collapsed="false">
      <c r="A20" s="21" t="n">
        <v>1508</v>
      </c>
      <c r="B20" s="23" t="n">
        <v>172</v>
      </c>
      <c r="C20" s="23" t="n">
        <v>101</v>
      </c>
      <c r="D20" s="23" t="n">
        <v>70</v>
      </c>
      <c r="E20" s="23" t="n">
        <v>70</v>
      </c>
      <c r="F20" s="23" t="n">
        <v>138</v>
      </c>
      <c r="G20" s="23" t="n">
        <v>81</v>
      </c>
      <c r="H20" s="23" t="n">
        <v>152</v>
      </c>
      <c r="I20" s="23" t="n">
        <v>49</v>
      </c>
      <c r="J20" s="0"/>
      <c r="K20" s="0"/>
      <c r="L20" s="0"/>
      <c r="M20" s="0"/>
    </row>
    <row r="21" s="20" customFormat="true" ht="12.75" hidden="false" customHeight="false" outlineLevel="0" collapsed="false">
      <c r="A21" s="21" t="n">
        <v>1509</v>
      </c>
      <c r="B21" s="23" t="n">
        <v>164</v>
      </c>
      <c r="C21" s="23" t="n">
        <v>119</v>
      </c>
      <c r="D21" s="23" t="n">
        <v>75</v>
      </c>
      <c r="E21" s="23" t="n">
        <v>80</v>
      </c>
      <c r="F21" s="23" t="n">
        <v>121</v>
      </c>
      <c r="G21" s="23" t="n">
        <v>72</v>
      </c>
      <c r="H21" s="23" t="n">
        <v>135</v>
      </c>
      <c r="I21" s="23" t="n">
        <v>74</v>
      </c>
      <c r="J21" s="0"/>
      <c r="K21" s="0"/>
      <c r="L21" s="0"/>
      <c r="M21" s="0"/>
    </row>
    <row r="22" s="20" customFormat="true" ht="12.75" hidden="false" customHeight="false" outlineLevel="0" collapsed="false">
      <c r="A22" s="21" t="n">
        <v>1510</v>
      </c>
      <c r="B22" s="23" t="n">
        <v>88</v>
      </c>
      <c r="C22" s="23" t="n">
        <v>84</v>
      </c>
      <c r="D22" s="23" t="n">
        <v>64</v>
      </c>
      <c r="E22" s="23" t="n">
        <v>35</v>
      </c>
      <c r="F22" s="23" t="n">
        <v>75</v>
      </c>
      <c r="G22" s="23" t="n">
        <v>47</v>
      </c>
      <c r="H22" s="23" t="n">
        <v>96</v>
      </c>
      <c r="I22" s="23" t="n">
        <v>37</v>
      </c>
      <c r="J22" s="0"/>
      <c r="K22" s="0"/>
      <c r="L22" s="0"/>
      <c r="M22" s="0"/>
    </row>
    <row r="23" s="20" customFormat="true" ht="12.75" hidden="false" customHeight="false" outlineLevel="0" collapsed="false">
      <c r="A23" s="21" t="n">
        <v>1511</v>
      </c>
      <c r="B23" s="23" t="n">
        <v>78</v>
      </c>
      <c r="C23" s="23" t="n">
        <v>62</v>
      </c>
      <c r="D23" s="23" t="n">
        <v>53</v>
      </c>
      <c r="E23" s="23" t="n">
        <v>36</v>
      </c>
      <c r="F23" s="23" t="n">
        <v>53</v>
      </c>
      <c r="G23" s="23" t="n">
        <v>51</v>
      </c>
      <c r="H23" s="23" t="n">
        <v>61</v>
      </c>
      <c r="I23" s="23" t="n">
        <v>29</v>
      </c>
      <c r="J23" s="0"/>
      <c r="K23" s="0"/>
      <c r="L23" s="0"/>
      <c r="M23" s="0"/>
    </row>
    <row r="24" s="20" customFormat="true" ht="12.75" hidden="false" customHeight="false" outlineLevel="0" collapsed="false">
      <c r="A24" s="21" t="n">
        <v>1512</v>
      </c>
      <c r="B24" s="23" t="n">
        <v>45</v>
      </c>
      <c r="C24" s="23" t="n">
        <v>35</v>
      </c>
      <c r="D24" s="23" t="n">
        <v>30</v>
      </c>
      <c r="E24" s="23" t="n">
        <v>15</v>
      </c>
      <c r="F24" s="23" t="n">
        <v>34</v>
      </c>
      <c r="G24" s="23" t="n">
        <v>20</v>
      </c>
      <c r="H24" s="23" t="n">
        <v>41</v>
      </c>
      <c r="I24" s="23" t="n">
        <v>20</v>
      </c>
      <c r="J24" s="0"/>
      <c r="K24" s="0"/>
      <c r="L24" s="0"/>
      <c r="M24" s="0"/>
    </row>
    <row r="25" s="20" customFormat="true" ht="12.75" hidden="false" customHeight="false" outlineLevel="0" collapsed="false">
      <c r="A25" s="21" t="n">
        <v>1513</v>
      </c>
      <c r="B25" s="23" t="n">
        <v>90</v>
      </c>
      <c r="C25" s="23" t="n">
        <v>59</v>
      </c>
      <c r="D25" s="23" t="n">
        <v>52</v>
      </c>
      <c r="E25" s="23" t="n">
        <v>35</v>
      </c>
      <c r="F25" s="23" t="n">
        <v>66</v>
      </c>
      <c r="G25" s="23" t="n">
        <v>34</v>
      </c>
      <c r="H25" s="23" t="n">
        <v>81</v>
      </c>
      <c r="I25" s="23" t="n">
        <v>35</v>
      </c>
      <c r="J25" s="0"/>
      <c r="K25" s="0"/>
      <c r="L25" s="0"/>
      <c r="M25" s="0"/>
    </row>
    <row r="26" s="20" customFormat="true" ht="12.75" hidden="false" customHeight="false" outlineLevel="0" collapsed="false">
      <c r="A26" s="21" t="n">
        <v>1514</v>
      </c>
      <c r="B26" s="23" t="n">
        <v>96</v>
      </c>
      <c r="C26" s="23" t="n">
        <v>65</v>
      </c>
      <c r="D26" s="23" t="n">
        <v>43</v>
      </c>
      <c r="E26" s="23" t="n">
        <v>64</v>
      </c>
      <c r="F26" s="23" t="n">
        <v>55</v>
      </c>
      <c r="G26" s="23" t="n">
        <v>66</v>
      </c>
      <c r="H26" s="23" t="n">
        <v>60</v>
      </c>
      <c r="I26" s="23" t="n">
        <v>43</v>
      </c>
      <c r="J26" s="0"/>
      <c r="K26" s="0"/>
      <c r="L26" s="0"/>
      <c r="M26" s="0"/>
    </row>
    <row r="27" s="20" customFormat="true" ht="12.75" hidden="false" customHeight="false" outlineLevel="0" collapsed="false">
      <c r="A27" s="21" t="n">
        <v>1515</v>
      </c>
      <c r="B27" s="23" t="n">
        <v>102</v>
      </c>
      <c r="C27" s="23" t="n">
        <v>44</v>
      </c>
      <c r="D27" s="23" t="n">
        <v>36</v>
      </c>
      <c r="E27" s="23" t="n">
        <v>52</v>
      </c>
      <c r="F27" s="23" t="n">
        <v>70</v>
      </c>
      <c r="G27" s="23" t="n">
        <v>50</v>
      </c>
      <c r="H27" s="23" t="n">
        <v>78</v>
      </c>
      <c r="I27" s="23" t="n">
        <v>34</v>
      </c>
      <c r="J27" s="0"/>
      <c r="K27" s="0"/>
      <c r="L27" s="0"/>
      <c r="M27" s="0"/>
    </row>
    <row r="28" s="20" customFormat="true" ht="12.75" hidden="false" customHeight="false" outlineLevel="0" collapsed="false">
      <c r="A28" s="21" t="n">
        <v>1602</v>
      </c>
      <c r="B28" s="23" t="n">
        <v>94</v>
      </c>
      <c r="C28" s="23" t="n">
        <v>49</v>
      </c>
      <c r="D28" s="23" t="n">
        <v>41</v>
      </c>
      <c r="E28" s="23" t="n">
        <v>33</v>
      </c>
      <c r="F28" s="23" t="n">
        <v>65</v>
      </c>
      <c r="G28" s="23" t="n">
        <v>21</v>
      </c>
      <c r="H28" s="23" t="n">
        <v>85</v>
      </c>
      <c r="I28" s="23" t="n">
        <v>34</v>
      </c>
      <c r="J28" s="0"/>
      <c r="K28" s="0"/>
      <c r="L28" s="0"/>
      <c r="M28" s="0"/>
    </row>
    <row r="29" s="20" customFormat="true" ht="12.75" hidden="false" customHeight="false" outlineLevel="0" collapsed="false">
      <c r="A29" s="21" t="n">
        <v>1603</v>
      </c>
      <c r="B29" s="23" t="n">
        <v>333</v>
      </c>
      <c r="C29" s="23" t="n">
        <v>157</v>
      </c>
      <c r="D29" s="23" t="n">
        <v>132</v>
      </c>
      <c r="E29" s="23" t="n">
        <v>86</v>
      </c>
      <c r="F29" s="23" t="n">
        <v>262</v>
      </c>
      <c r="G29" s="23" t="n">
        <v>75</v>
      </c>
      <c r="H29" s="23" t="n">
        <v>324</v>
      </c>
      <c r="I29" s="23" t="n">
        <v>89</v>
      </c>
      <c r="J29" s="0"/>
      <c r="K29" s="0"/>
      <c r="L29" s="0"/>
      <c r="M29" s="0"/>
    </row>
    <row r="30" s="20" customFormat="true" ht="12.75" hidden="false" customHeight="false" outlineLevel="0" collapsed="false">
      <c r="A30" s="21" t="n">
        <v>1604</v>
      </c>
      <c r="B30" s="23" t="n">
        <v>251</v>
      </c>
      <c r="C30" s="23" t="n">
        <v>93</v>
      </c>
      <c r="D30" s="23" t="n">
        <v>72</v>
      </c>
      <c r="E30" s="23" t="n">
        <v>72</v>
      </c>
      <c r="F30" s="23" t="n">
        <v>198</v>
      </c>
      <c r="G30" s="23" t="n">
        <v>76</v>
      </c>
      <c r="H30" s="23" t="n">
        <v>231</v>
      </c>
      <c r="I30" s="23" t="n">
        <v>46</v>
      </c>
      <c r="J30" s="0"/>
      <c r="K30" s="0"/>
      <c r="L30" s="0"/>
      <c r="M30" s="0"/>
    </row>
    <row r="31" s="20" customFormat="true" ht="12.75" hidden="false" customHeight="false" outlineLevel="0" collapsed="false">
      <c r="A31" s="21" t="n">
        <v>1605</v>
      </c>
      <c r="B31" s="23" t="n">
        <v>192</v>
      </c>
      <c r="C31" s="23" t="n">
        <v>127</v>
      </c>
      <c r="D31" s="23" t="n">
        <v>61</v>
      </c>
      <c r="E31" s="23" t="n">
        <v>68</v>
      </c>
      <c r="F31" s="23" t="n">
        <v>187</v>
      </c>
      <c r="G31" s="23" t="n">
        <v>57</v>
      </c>
      <c r="H31" s="23" t="n">
        <v>224</v>
      </c>
      <c r="I31" s="23" t="n">
        <v>47</v>
      </c>
      <c r="J31" s="0"/>
      <c r="K31" s="0"/>
      <c r="L31" s="0"/>
      <c r="M31" s="0"/>
    </row>
    <row r="32" s="20" customFormat="true" ht="12.75" hidden="false" customHeight="false" outlineLevel="0" collapsed="false">
      <c r="A32" s="21" t="n">
        <v>1606</v>
      </c>
      <c r="B32" s="23" t="n">
        <v>153</v>
      </c>
      <c r="C32" s="23" t="n">
        <v>67</v>
      </c>
      <c r="D32" s="23" t="n">
        <v>56</v>
      </c>
      <c r="E32" s="23" t="n">
        <v>36</v>
      </c>
      <c r="F32" s="23" t="n">
        <v>127</v>
      </c>
      <c r="G32" s="23" t="n">
        <v>40</v>
      </c>
      <c r="H32" s="23" t="n">
        <v>147</v>
      </c>
      <c r="I32" s="23" t="n">
        <v>36</v>
      </c>
      <c r="J32" s="0"/>
      <c r="K32" s="0"/>
      <c r="L32" s="0"/>
      <c r="M32" s="0"/>
    </row>
    <row r="33" s="20" customFormat="true" ht="12.75" hidden="false" customHeight="false" outlineLevel="0" collapsed="false">
      <c r="A33" s="21" t="n">
        <v>1609</v>
      </c>
      <c r="B33" s="23" t="n">
        <v>182</v>
      </c>
      <c r="C33" s="23" t="n">
        <v>120</v>
      </c>
      <c r="D33" s="23" t="n">
        <v>84</v>
      </c>
      <c r="E33" s="23" t="n">
        <v>88</v>
      </c>
      <c r="F33" s="23" t="n">
        <v>141</v>
      </c>
      <c r="G33" s="23" t="n">
        <v>90</v>
      </c>
      <c r="H33" s="23" t="n">
        <v>154</v>
      </c>
      <c r="I33" s="23" t="n">
        <v>69</v>
      </c>
      <c r="J33" s="0"/>
      <c r="K33" s="0"/>
      <c r="L33" s="0"/>
      <c r="M33" s="0"/>
    </row>
    <row r="34" s="20" customFormat="true" ht="12.75" hidden="false" customHeight="false" outlineLevel="0" collapsed="false">
      <c r="A34" s="21" t="n">
        <v>1610</v>
      </c>
      <c r="B34" s="23" t="n">
        <v>236</v>
      </c>
      <c r="C34" s="23" t="n">
        <v>137</v>
      </c>
      <c r="D34" s="23" t="n">
        <v>118</v>
      </c>
      <c r="E34" s="23" t="n">
        <v>104</v>
      </c>
      <c r="F34" s="23" t="n">
        <v>159</v>
      </c>
      <c r="G34" s="23" t="n">
        <v>94</v>
      </c>
      <c r="H34" s="23" t="n">
        <v>205</v>
      </c>
      <c r="I34" s="23" t="n">
        <v>86</v>
      </c>
      <c r="J34" s="0"/>
      <c r="K34" s="0"/>
      <c r="L34" s="0"/>
      <c r="M34" s="0"/>
    </row>
    <row r="35" s="20" customFormat="true" ht="12.75" hidden="false" customHeight="false" outlineLevel="0" collapsed="false">
      <c r="A35" s="21" t="n">
        <v>1611</v>
      </c>
      <c r="B35" s="23" t="n">
        <v>240</v>
      </c>
      <c r="C35" s="23" t="n">
        <v>98</v>
      </c>
      <c r="D35" s="23" t="n">
        <v>80</v>
      </c>
      <c r="E35" s="23" t="n">
        <v>97</v>
      </c>
      <c r="F35" s="23" t="n">
        <v>165</v>
      </c>
      <c r="G35" s="23" t="n">
        <v>97</v>
      </c>
      <c r="H35" s="23" t="n">
        <v>204</v>
      </c>
      <c r="I35" s="23" t="n">
        <v>50</v>
      </c>
      <c r="J35" s="0"/>
      <c r="K35" s="0"/>
      <c r="L35" s="0"/>
      <c r="M35" s="0"/>
    </row>
    <row r="36" s="20" customFormat="true" ht="12.75" hidden="false" customHeight="false" outlineLevel="0" collapsed="false">
      <c r="A36" s="21" t="n">
        <v>1612</v>
      </c>
      <c r="B36" s="23" t="n">
        <v>88</v>
      </c>
      <c r="C36" s="23" t="n">
        <v>54</v>
      </c>
      <c r="D36" s="23" t="n">
        <v>40</v>
      </c>
      <c r="E36" s="23" t="n">
        <v>23</v>
      </c>
      <c r="F36" s="23" t="n">
        <v>75</v>
      </c>
      <c r="G36" s="23" t="n">
        <v>24</v>
      </c>
      <c r="H36" s="23" t="n">
        <v>87</v>
      </c>
      <c r="I36" s="23" t="n">
        <v>32</v>
      </c>
      <c r="J36" s="0"/>
      <c r="K36" s="0"/>
      <c r="L36" s="0"/>
      <c r="M36" s="0"/>
    </row>
    <row r="37" s="20" customFormat="true" ht="12.75" hidden="false" customHeight="false" outlineLevel="0" collapsed="false">
      <c r="A37" s="21" t="n">
        <v>1613</v>
      </c>
      <c r="B37" s="23" t="n">
        <v>265</v>
      </c>
      <c r="C37" s="23" t="n">
        <v>145</v>
      </c>
      <c r="D37" s="23" t="n">
        <v>124</v>
      </c>
      <c r="E37" s="23" t="n">
        <v>91</v>
      </c>
      <c r="F37" s="23" t="n">
        <v>198</v>
      </c>
      <c r="G37" s="23" t="n">
        <v>98</v>
      </c>
      <c r="H37" s="23" t="n">
        <v>230</v>
      </c>
      <c r="I37" s="23" t="n">
        <v>91</v>
      </c>
      <c r="J37" s="0"/>
      <c r="K37" s="0"/>
      <c r="L37" s="0"/>
      <c r="M37" s="0"/>
    </row>
    <row r="38" s="20" customFormat="true" ht="12.75" hidden="false" customHeight="false" outlineLevel="0" collapsed="false">
      <c r="A38" s="21" t="n">
        <v>1614</v>
      </c>
      <c r="B38" s="23" t="n">
        <v>161</v>
      </c>
      <c r="C38" s="23" t="n">
        <v>84</v>
      </c>
      <c r="D38" s="23" t="n">
        <v>71</v>
      </c>
      <c r="E38" s="23" t="n">
        <v>67</v>
      </c>
      <c r="F38" s="23" t="n">
        <v>114</v>
      </c>
      <c r="G38" s="23" t="n">
        <v>65</v>
      </c>
      <c r="H38" s="23" t="n">
        <v>140</v>
      </c>
      <c r="I38" s="23" t="n">
        <v>48</v>
      </c>
      <c r="J38" s="0"/>
      <c r="K38" s="0"/>
      <c r="L38" s="0"/>
      <c r="M38" s="0"/>
    </row>
    <row r="39" s="20" customFormat="true" ht="12.75" hidden="false" customHeight="false" outlineLevel="0" collapsed="false">
      <c r="A39" s="21" t="n">
        <v>1615</v>
      </c>
      <c r="B39" s="23" t="n">
        <v>171</v>
      </c>
      <c r="C39" s="23" t="n">
        <v>98</v>
      </c>
      <c r="D39" s="23" t="n">
        <v>74</v>
      </c>
      <c r="E39" s="23" t="n">
        <v>60</v>
      </c>
      <c r="F39" s="23" t="n">
        <v>139</v>
      </c>
      <c r="G39" s="23" t="n">
        <v>50</v>
      </c>
      <c r="H39" s="23" t="n">
        <v>172</v>
      </c>
      <c r="I39" s="23" t="n">
        <v>60</v>
      </c>
      <c r="J39" s="0"/>
      <c r="K39" s="0"/>
      <c r="L39" s="0"/>
      <c r="M39" s="0"/>
    </row>
    <row r="40" s="20" customFormat="true" ht="12.75" hidden="false" customHeight="false" outlineLevel="0" collapsed="false">
      <c r="A40" s="21" t="n">
        <v>1701</v>
      </c>
      <c r="B40" s="23" t="n">
        <v>97</v>
      </c>
      <c r="C40" s="23" t="n">
        <v>78</v>
      </c>
      <c r="D40" s="23" t="n">
        <v>48</v>
      </c>
      <c r="E40" s="23" t="n">
        <v>55</v>
      </c>
      <c r="F40" s="23" t="n">
        <v>74</v>
      </c>
      <c r="G40" s="23" t="n">
        <v>50</v>
      </c>
      <c r="H40" s="23" t="n">
        <v>84</v>
      </c>
      <c r="I40" s="23" t="n">
        <v>50</v>
      </c>
      <c r="J40" s="0"/>
      <c r="K40" s="0"/>
      <c r="L40" s="0"/>
      <c r="M40" s="0"/>
    </row>
    <row r="41" s="20" customFormat="true" ht="12.75" hidden="false" customHeight="false" outlineLevel="0" collapsed="false">
      <c r="A41" s="21" t="n">
        <v>1702</v>
      </c>
      <c r="B41" s="23" t="n">
        <v>188</v>
      </c>
      <c r="C41" s="23" t="n">
        <v>131</v>
      </c>
      <c r="D41" s="23" t="n">
        <v>95</v>
      </c>
      <c r="E41" s="23" t="n">
        <v>79</v>
      </c>
      <c r="F41" s="23" t="n">
        <v>143</v>
      </c>
      <c r="G41" s="23" t="n">
        <v>80</v>
      </c>
      <c r="H41" s="23" t="n">
        <v>167</v>
      </c>
      <c r="I41" s="23" t="n">
        <v>70</v>
      </c>
      <c r="J41" s="0"/>
      <c r="K41" s="0"/>
      <c r="L41" s="0"/>
      <c r="M41" s="0"/>
    </row>
    <row r="42" s="20" customFormat="true" ht="12.75" hidden="false" customHeight="false" outlineLevel="0" collapsed="false">
      <c r="A42" s="21" t="n">
        <v>1703</v>
      </c>
      <c r="B42" s="23" t="n">
        <v>139</v>
      </c>
      <c r="C42" s="23" t="n">
        <v>83</v>
      </c>
      <c r="D42" s="23" t="n">
        <v>57</v>
      </c>
      <c r="E42" s="23" t="n">
        <v>64</v>
      </c>
      <c r="F42" s="23" t="n">
        <v>100</v>
      </c>
      <c r="G42" s="23" t="n">
        <v>57</v>
      </c>
      <c r="H42" s="23" t="n">
        <v>121</v>
      </c>
      <c r="I42" s="23" t="n">
        <v>50</v>
      </c>
      <c r="J42" s="0"/>
      <c r="K42" s="0"/>
      <c r="L42" s="0"/>
      <c r="M42" s="0"/>
    </row>
    <row r="43" s="20" customFormat="true" ht="12.75" hidden="false" customHeight="false" outlineLevel="0" collapsed="false">
      <c r="A43" s="21" t="n">
        <v>1704</v>
      </c>
      <c r="B43" s="23" t="n">
        <v>200</v>
      </c>
      <c r="C43" s="23" t="n">
        <v>92</v>
      </c>
      <c r="D43" s="23" t="n">
        <v>61</v>
      </c>
      <c r="E43" s="23" t="n">
        <v>52</v>
      </c>
      <c r="F43" s="23" t="n">
        <v>176</v>
      </c>
      <c r="G43" s="23" t="n">
        <v>53</v>
      </c>
      <c r="H43" s="23" t="n">
        <v>210</v>
      </c>
      <c r="I43" s="23" t="n">
        <v>34</v>
      </c>
      <c r="J43" s="0"/>
      <c r="K43" s="0"/>
      <c r="L43" s="0"/>
      <c r="M43" s="0"/>
    </row>
    <row r="44" s="20" customFormat="true" ht="12.75" hidden="false" customHeight="false" outlineLevel="0" collapsed="false">
      <c r="A44" s="21" t="n">
        <v>1705</v>
      </c>
      <c r="B44" s="23" t="n">
        <v>128</v>
      </c>
      <c r="C44" s="23" t="n">
        <v>87</v>
      </c>
      <c r="D44" s="23" t="n">
        <v>65</v>
      </c>
      <c r="E44" s="23" t="n">
        <v>36</v>
      </c>
      <c r="F44" s="23" t="n">
        <v>115</v>
      </c>
      <c r="G44" s="23" t="n">
        <v>50</v>
      </c>
      <c r="H44" s="23" t="n">
        <v>128</v>
      </c>
      <c r="I44" s="23" t="n">
        <v>38</v>
      </c>
      <c r="J44" s="0"/>
      <c r="K44" s="0"/>
      <c r="L44" s="0"/>
      <c r="M44" s="0"/>
    </row>
    <row r="45" s="20" customFormat="true" ht="12.75" hidden="false" customHeight="false" outlineLevel="0" collapsed="false">
      <c r="A45" s="21" t="n">
        <v>1706</v>
      </c>
      <c r="B45" s="23" t="n">
        <v>199</v>
      </c>
      <c r="C45" s="23" t="n">
        <v>107</v>
      </c>
      <c r="D45" s="23" t="n">
        <v>72</v>
      </c>
      <c r="E45" s="23" t="n">
        <v>69</v>
      </c>
      <c r="F45" s="23" t="n">
        <v>172</v>
      </c>
      <c r="G45" s="23" t="n">
        <v>66</v>
      </c>
      <c r="H45" s="23" t="n">
        <v>194</v>
      </c>
      <c r="I45" s="23" t="n">
        <v>56</v>
      </c>
      <c r="J45" s="0"/>
      <c r="K45" s="0"/>
      <c r="L45" s="0"/>
      <c r="M45" s="0"/>
    </row>
    <row r="46" s="20" customFormat="true" ht="12.75" hidden="false" customHeight="false" outlineLevel="0" collapsed="false">
      <c r="A46" s="21" t="n">
        <v>1707</v>
      </c>
      <c r="B46" s="23" t="n">
        <v>160</v>
      </c>
      <c r="C46" s="23" t="n">
        <v>82</v>
      </c>
      <c r="D46" s="23" t="n">
        <v>64</v>
      </c>
      <c r="E46" s="23" t="n">
        <v>37</v>
      </c>
      <c r="F46" s="23" t="n">
        <v>142</v>
      </c>
      <c r="G46" s="23" t="n">
        <v>44</v>
      </c>
      <c r="H46" s="23" t="n">
        <v>157</v>
      </c>
      <c r="I46" s="23" t="n">
        <v>42</v>
      </c>
      <c r="J46" s="0"/>
      <c r="K46" s="0"/>
      <c r="L46" s="0"/>
      <c r="M46" s="0"/>
    </row>
    <row r="47" s="20" customFormat="true" ht="12.75" hidden="false" customHeight="false" outlineLevel="0" collapsed="false">
      <c r="A47" s="21" t="n">
        <v>1708</v>
      </c>
      <c r="B47" s="23" t="n">
        <v>198</v>
      </c>
      <c r="C47" s="23" t="n">
        <v>124</v>
      </c>
      <c r="D47" s="23" t="n">
        <v>87</v>
      </c>
      <c r="E47" s="23" t="n">
        <v>68</v>
      </c>
      <c r="F47" s="23" t="n">
        <v>176</v>
      </c>
      <c r="G47" s="23" t="n">
        <v>60</v>
      </c>
      <c r="H47" s="23" t="n">
        <v>214</v>
      </c>
      <c r="I47" s="23" t="n">
        <v>64</v>
      </c>
      <c r="J47" s="0"/>
      <c r="K47" s="0"/>
      <c r="L47" s="0"/>
      <c r="M47" s="0"/>
    </row>
    <row r="48" s="20" customFormat="true" ht="12.75" hidden="false" customHeight="false" outlineLevel="0" collapsed="false">
      <c r="A48" s="21" t="n">
        <v>1709</v>
      </c>
      <c r="B48" s="23" t="n">
        <v>184</v>
      </c>
      <c r="C48" s="23" t="n">
        <v>95</v>
      </c>
      <c r="D48" s="23" t="n">
        <v>78</v>
      </c>
      <c r="E48" s="23" t="n">
        <v>55</v>
      </c>
      <c r="F48" s="23" t="n">
        <v>145</v>
      </c>
      <c r="G48" s="23" t="n">
        <v>59</v>
      </c>
      <c r="H48" s="23" t="n">
        <v>190</v>
      </c>
      <c r="I48" s="23" t="n">
        <v>34</v>
      </c>
      <c r="J48" s="0"/>
      <c r="K48" s="0"/>
      <c r="L48" s="0"/>
      <c r="M48" s="0"/>
    </row>
    <row r="49" s="20" customFormat="true" ht="12.75" hidden="false" customHeight="false" outlineLevel="0" collapsed="false">
      <c r="A49" s="21" t="n">
        <v>1710</v>
      </c>
      <c r="B49" s="23" t="n">
        <v>71</v>
      </c>
      <c r="C49" s="23" t="n">
        <v>36</v>
      </c>
      <c r="D49" s="23" t="n">
        <v>20</v>
      </c>
      <c r="E49" s="23" t="n">
        <v>20</v>
      </c>
      <c r="F49" s="23" t="n">
        <v>61</v>
      </c>
      <c r="G49" s="23" t="n">
        <v>22</v>
      </c>
      <c r="H49" s="23" t="n">
        <v>70</v>
      </c>
      <c r="I49" s="23" t="n">
        <v>11</v>
      </c>
      <c r="J49" s="0"/>
      <c r="K49" s="0"/>
      <c r="L49" s="0"/>
      <c r="M49" s="0"/>
    </row>
    <row r="50" s="20" customFormat="true" ht="12.75" hidden="false" customHeight="false" outlineLevel="0" collapsed="false">
      <c r="A50" s="21" t="n">
        <v>1711</v>
      </c>
      <c r="B50" s="23" t="n">
        <v>75</v>
      </c>
      <c r="C50" s="23" t="n">
        <v>56</v>
      </c>
      <c r="D50" s="23" t="n">
        <v>35</v>
      </c>
      <c r="E50" s="23" t="n">
        <v>22</v>
      </c>
      <c r="F50" s="23" t="n">
        <v>71</v>
      </c>
      <c r="G50" s="23" t="n">
        <v>25</v>
      </c>
      <c r="H50" s="23" t="n">
        <v>81</v>
      </c>
      <c r="I50" s="23" t="n">
        <v>24</v>
      </c>
      <c r="J50" s="0"/>
      <c r="K50" s="0"/>
      <c r="L50" s="0"/>
      <c r="M50" s="0"/>
    </row>
    <row r="51" s="20" customFormat="true" ht="12.75" hidden="false" customHeight="false" outlineLevel="0" collapsed="false">
      <c r="A51" s="21" t="n">
        <v>1712</v>
      </c>
      <c r="B51" s="23" t="n">
        <v>156</v>
      </c>
      <c r="C51" s="23" t="n">
        <v>96</v>
      </c>
      <c r="D51" s="23" t="n">
        <v>66</v>
      </c>
      <c r="E51" s="23" t="n">
        <v>45</v>
      </c>
      <c r="F51" s="23" t="n">
        <v>143</v>
      </c>
      <c r="G51" s="23" t="n">
        <v>49</v>
      </c>
      <c r="H51" s="23" t="n">
        <v>150</v>
      </c>
      <c r="I51" s="23" t="n">
        <v>59</v>
      </c>
      <c r="J51" s="0"/>
      <c r="K51" s="0"/>
      <c r="L51" s="0"/>
      <c r="M51" s="0"/>
    </row>
    <row r="52" s="20" customFormat="true" ht="12.75" hidden="false" customHeight="false" outlineLevel="0" collapsed="false">
      <c r="A52" s="21" t="n">
        <v>1713</v>
      </c>
      <c r="B52" s="23" t="n">
        <v>182</v>
      </c>
      <c r="C52" s="23" t="n">
        <v>108</v>
      </c>
      <c r="D52" s="23" t="n">
        <v>67</v>
      </c>
      <c r="E52" s="23" t="n">
        <v>72</v>
      </c>
      <c r="F52" s="23" t="n">
        <v>156</v>
      </c>
      <c r="G52" s="23" t="n">
        <v>69</v>
      </c>
      <c r="H52" s="23" t="n">
        <v>170</v>
      </c>
      <c r="I52" s="23" t="n">
        <v>71</v>
      </c>
      <c r="J52" s="0"/>
      <c r="K52" s="0"/>
      <c r="L52" s="0"/>
      <c r="M52" s="0"/>
    </row>
    <row r="53" s="20" customFormat="true" ht="12.75" hidden="false" customHeight="false" outlineLevel="0" collapsed="false">
      <c r="A53" s="21" t="n">
        <v>1714</v>
      </c>
      <c r="B53" s="23" t="n">
        <v>174</v>
      </c>
      <c r="C53" s="23" t="n">
        <v>109</v>
      </c>
      <c r="D53" s="23" t="n">
        <v>86</v>
      </c>
      <c r="E53" s="23" t="n">
        <v>73</v>
      </c>
      <c r="F53" s="23" t="n">
        <v>131</v>
      </c>
      <c r="G53" s="23" t="n">
        <v>66</v>
      </c>
      <c r="H53" s="23" t="n">
        <v>164</v>
      </c>
      <c r="I53" s="23" t="n">
        <v>63</v>
      </c>
      <c r="J53" s="0"/>
      <c r="K53" s="0"/>
      <c r="L53" s="0"/>
      <c r="M53" s="0"/>
    </row>
    <row r="54" s="20" customFormat="true" ht="12.75" hidden="false" customHeight="false" outlineLevel="0" collapsed="false">
      <c r="A54" s="21" t="n">
        <v>1715</v>
      </c>
      <c r="B54" s="23" t="n">
        <v>174</v>
      </c>
      <c r="C54" s="23" t="n">
        <v>83</v>
      </c>
      <c r="D54" s="23" t="n">
        <v>64</v>
      </c>
      <c r="E54" s="23" t="n">
        <v>46</v>
      </c>
      <c r="F54" s="23" t="n">
        <v>149</v>
      </c>
      <c r="G54" s="23" t="n">
        <v>57</v>
      </c>
      <c r="H54" s="23" t="n">
        <v>160</v>
      </c>
      <c r="I54" s="23" t="n">
        <v>49</v>
      </c>
      <c r="J54" s="0"/>
      <c r="K54" s="0"/>
      <c r="L54" s="0"/>
      <c r="M54" s="0"/>
    </row>
    <row r="55" s="20" customFormat="true" ht="12.75" hidden="false" customHeight="false" outlineLevel="0" collapsed="false">
      <c r="A55" s="21" t="n">
        <v>1801</v>
      </c>
      <c r="B55" s="23" t="n">
        <v>124</v>
      </c>
      <c r="C55" s="23" t="n">
        <v>95</v>
      </c>
      <c r="D55" s="23" t="n">
        <v>72</v>
      </c>
      <c r="E55" s="23" t="n">
        <v>68</v>
      </c>
      <c r="F55" s="23" t="n">
        <v>80</v>
      </c>
      <c r="G55" s="23" t="n">
        <v>68</v>
      </c>
      <c r="H55" s="23" t="n">
        <v>104</v>
      </c>
      <c r="I55" s="23" t="n">
        <v>54</v>
      </c>
      <c r="J55" s="0"/>
      <c r="K55" s="0"/>
      <c r="L55" s="0"/>
      <c r="M55" s="0"/>
    </row>
    <row r="56" s="20" customFormat="true" ht="12.75" hidden="false" customHeight="false" outlineLevel="0" collapsed="false">
      <c r="A56" s="21" t="n">
        <v>1802</v>
      </c>
      <c r="B56" s="23" t="n">
        <v>161</v>
      </c>
      <c r="C56" s="23" t="n">
        <v>140</v>
      </c>
      <c r="D56" s="23" t="n">
        <v>84</v>
      </c>
      <c r="E56" s="23" t="n">
        <v>109</v>
      </c>
      <c r="F56" s="23" t="n">
        <v>122</v>
      </c>
      <c r="G56" s="23" t="n">
        <v>105</v>
      </c>
      <c r="H56" s="23" t="n">
        <v>128</v>
      </c>
      <c r="I56" s="23" t="n">
        <v>79</v>
      </c>
      <c r="J56" s="0"/>
      <c r="K56" s="0"/>
      <c r="L56" s="0"/>
      <c r="M56" s="0"/>
    </row>
    <row r="57" s="20" customFormat="true" ht="12.75" hidden="false" customHeight="false" outlineLevel="0" collapsed="false">
      <c r="A57" s="21" t="n">
        <v>1803</v>
      </c>
      <c r="B57" s="23" t="n">
        <v>1</v>
      </c>
      <c r="C57" s="23" t="n">
        <v>0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v>1</v>
      </c>
      <c r="I57" s="23" t="n">
        <v>0</v>
      </c>
      <c r="J57" s="0"/>
      <c r="K57" s="0"/>
      <c r="L57" s="0"/>
      <c r="M57" s="0"/>
    </row>
    <row r="58" s="20" customFormat="true" ht="12.75" hidden="false" customHeight="false" outlineLevel="0" collapsed="false">
      <c r="A58" s="21" t="n">
        <v>1804</v>
      </c>
      <c r="B58" s="23" t="n">
        <v>2</v>
      </c>
      <c r="C58" s="23" t="n">
        <v>2</v>
      </c>
      <c r="D58" s="23" t="n">
        <v>0</v>
      </c>
      <c r="E58" s="23" t="n">
        <v>2</v>
      </c>
      <c r="F58" s="23" t="n">
        <v>2</v>
      </c>
      <c r="G58" s="23" t="n">
        <v>2</v>
      </c>
      <c r="H58" s="23" t="n">
        <v>0</v>
      </c>
      <c r="I58" s="23" t="n">
        <v>2</v>
      </c>
      <c r="J58" s="0"/>
      <c r="K58" s="0"/>
      <c r="L58" s="0"/>
      <c r="M58" s="0"/>
    </row>
    <row r="59" s="20" customFormat="true" ht="12.75" hidden="false" customHeight="false" outlineLevel="0" collapsed="false">
      <c r="A59" s="21" t="n">
        <v>1805</v>
      </c>
      <c r="B59" s="23" t="n">
        <v>182</v>
      </c>
      <c r="C59" s="23" t="n">
        <v>106</v>
      </c>
      <c r="D59" s="23" t="n">
        <v>67</v>
      </c>
      <c r="E59" s="23" t="n">
        <v>47</v>
      </c>
      <c r="F59" s="23" t="n">
        <v>167</v>
      </c>
      <c r="G59" s="23" t="n">
        <v>52</v>
      </c>
      <c r="H59" s="23" t="n">
        <v>184</v>
      </c>
      <c r="I59" s="23" t="n">
        <v>46</v>
      </c>
      <c r="J59" s="0"/>
      <c r="K59" s="0"/>
      <c r="L59" s="0"/>
      <c r="M59" s="0"/>
    </row>
    <row r="60" s="20" customFormat="true" ht="12.75" hidden="false" customHeight="false" outlineLevel="0" collapsed="false">
      <c r="A60" s="21" t="n">
        <v>1806</v>
      </c>
      <c r="B60" s="23" t="n">
        <v>295</v>
      </c>
      <c r="C60" s="23" t="n">
        <v>95</v>
      </c>
      <c r="D60" s="23" t="n">
        <v>67</v>
      </c>
      <c r="E60" s="23" t="n">
        <v>122</v>
      </c>
      <c r="F60" s="23" t="n">
        <v>196</v>
      </c>
      <c r="G60" s="23" t="n">
        <v>82</v>
      </c>
      <c r="H60" s="23" t="n">
        <v>257</v>
      </c>
      <c r="I60" s="23" t="n">
        <v>51</v>
      </c>
      <c r="J60" s="0"/>
      <c r="K60" s="0"/>
      <c r="L60" s="0"/>
      <c r="M60" s="0"/>
    </row>
    <row r="61" s="20" customFormat="true" ht="12.75" hidden="false" customHeight="false" outlineLevel="0" collapsed="false">
      <c r="A61" s="21" t="n">
        <v>1807</v>
      </c>
      <c r="B61" s="23" t="n">
        <v>232</v>
      </c>
      <c r="C61" s="23" t="n">
        <v>129</v>
      </c>
      <c r="D61" s="23" t="n">
        <v>93</v>
      </c>
      <c r="E61" s="23" t="n">
        <v>103</v>
      </c>
      <c r="F61" s="23" t="n">
        <v>175</v>
      </c>
      <c r="G61" s="23" t="n">
        <v>109</v>
      </c>
      <c r="H61" s="23" t="n">
        <v>185</v>
      </c>
      <c r="I61" s="23" t="n">
        <v>79</v>
      </c>
      <c r="J61" s="0"/>
      <c r="K61" s="0"/>
      <c r="L61" s="0"/>
      <c r="M61" s="0"/>
    </row>
    <row r="62" s="20" customFormat="true" ht="12.75" hidden="false" customHeight="false" outlineLevel="0" collapsed="false">
      <c r="A62" s="21" t="n">
        <v>1808</v>
      </c>
      <c r="B62" s="23" t="n">
        <v>212</v>
      </c>
      <c r="C62" s="23" t="n">
        <v>93</v>
      </c>
      <c r="D62" s="23" t="n">
        <v>97</v>
      </c>
      <c r="E62" s="23" t="n">
        <v>60</v>
      </c>
      <c r="F62" s="23" t="n">
        <v>155</v>
      </c>
      <c r="G62" s="23" t="n">
        <v>41</v>
      </c>
      <c r="H62" s="23" t="n">
        <v>211</v>
      </c>
      <c r="I62" s="23" t="n">
        <v>51</v>
      </c>
      <c r="J62" s="0"/>
      <c r="K62" s="0"/>
      <c r="L62" s="0"/>
      <c r="M62" s="0"/>
    </row>
    <row r="63" s="20" customFormat="true" ht="12.75" hidden="false" customHeight="false" outlineLevel="0" collapsed="false">
      <c r="A63" s="21" t="n">
        <v>1809</v>
      </c>
      <c r="B63" s="23" t="n">
        <v>215</v>
      </c>
      <c r="C63" s="23" t="n">
        <v>86</v>
      </c>
      <c r="D63" s="23" t="n">
        <v>75</v>
      </c>
      <c r="E63" s="23" t="n">
        <v>81</v>
      </c>
      <c r="F63" s="23" t="n">
        <v>149</v>
      </c>
      <c r="G63" s="23" t="n">
        <v>74</v>
      </c>
      <c r="H63" s="23" t="n">
        <v>192</v>
      </c>
      <c r="I63" s="23" t="n">
        <v>38</v>
      </c>
      <c r="J63" s="0"/>
      <c r="K63" s="0"/>
      <c r="L63" s="0"/>
      <c r="M63" s="0"/>
    </row>
    <row r="64" s="20" customFormat="true" ht="12.75" hidden="false" customHeight="false" outlineLevel="0" collapsed="false">
      <c r="A64" s="21" t="n">
        <v>1810</v>
      </c>
      <c r="B64" s="23" t="n">
        <v>218</v>
      </c>
      <c r="C64" s="23" t="n">
        <v>78</v>
      </c>
      <c r="D64" s="23" t="n">
        <v>60</v>
      </c>
      <c r="E64" s="23" t="n">
        <v>66</v>
      </c>
      <c r="F64" s="23" t="n">
        <v>163</v>
      </c>
      <c r="G64" s="23" t="n">
        <v>48</v>
      </c>
      <c r="H64" s="23" t="n">
        <v>200</v>
      </c>
      <c r="I64" s="23" t="n">
        <v>47</v>
      </c>
      <c r="J64" s="0"/>
      <c r="K64" s="0"/>
      <c r="L64" s="0"/>
      <c r="M64" s="0"/>
    </row>
    <row r="65" s="20" customFormat="true" ht="12.75" hidden="false" customHeight="false" outlineLevel="0" collapsed="false">
      <c r="A65" s="21" t="n">
        <v>1811</v>
      </c>
      <c r="B65" s="23" t="n">
        <v>290</v>
      </c>
      <c r="C65" s="23" t="n">
        <v>77</v>
      </c>
      <c r="D65" s="23" t="n">
        <v>58</v>
      </c>
      <c r="E65" s="23" t="n">
        <v>71</v>
      </c>
      <c r="F65" s="23" t="n">
        <v>229</v>
      </c>
      <c r="G65" s="23" t="n">
        <v>49</v>
      </c>
      <c r="H65" s="23" t="n">
        <v>269</v>
      </c>
      <c r="I65" s="23" t="n">
        <v>47</v>
      </c>
      <c r="J65" s="0"/>
      <c r="K65" s="0"/>
      <c r="L65" s="0"/>
      <c r="M65" s="0"/>
    </row>
    <row r="66" s="20" customFormat="true" ht="12.75" hidden="false" customHeight="false" outlineLevel="0" collapsed="false">
      <c r="A66" s="21" t="n">
        <v>1812</v>
      </c>
      <c r="B66" s="23" t="n">
        <v>179</v>
      </c>
      <c r="C66" s="23" t="n">
        <v>79</v>
      </c>
      <c r="D66" s="23" t="n">
        <v>60</v>
      </c>
      <c r="E66" s="23" t="n">
        <v>68</v>
      </c>
      <c r="F66" s="23" t="n">
        <v>127</v>
      </c>
      <c r="G66" s="23" t="n">
        <v>52</v>
      </c>
      <c r="H66" s="23" t="n">
        <v>166</v>
      </c>
      <c r="I66" s="23" t="n">
        <v>47</v>
      </c>
      <c r="J66" s="0"/>
      <c r="K66" s="0"/>
      <c r="L66" s="0"/>
      <c r="M66" s="0"/>
    </row>
    <row r="67" s="20" customFormat="true" ht="12.75" hidden="false" customHeight="false" outlineLevel="0" collapsed="false">
      <c r="A67" s="21" t="n">
        <v>1813</v>
      </c>
      <c r="B67" s="23" t="n">
        <v>251</v>
      </c>
      <c r="C67" s="23" t="n">
        <v>72</v>
      </c>
      <c r="D67" s="23" t="n">
        <v>77</v>
      </c>
      <c r="E67" s="23" t="n">
        <v>64</v>
      </c>
      <c r="F67" s="23" t="n">
        <v>181</v>
      </c>
      <c r="G67" s="23" t="n">
        <v>52</v>
      </c>
      <c r="H67" s="23" t="n">
        <v>223</v>
      </c>
      <c r="I67" s="23" t="n">
        <v>52</v>
      </c>
      <c r="J67" s="0"/>
      <c r="K67" s="0"/>
      <c r="L67" s="0"/>
      <c r="M67" s="0"/>
    </row>
    <row r="68" s="20" customFormat="true" ht="12.75" hidden="false" customHeight="false" outlineLevel="0" collapsed="false">
      <c r="A68" s="21" t="n">
        <v>1814</v>
      </c>
      <c r="B68" s="23" t="n">
        <v>174</v>
      </c>
      <c r="C68" s="23" t="n">
        <v>68</v>
      </c>
      <c r="D68" s="23" t="n">
        <v>55</v>
      </c>
      <c r="E68" s="23" t="n">
        <v>64</v>
      </c>
      <c r="F68" s="23" t="n">
        <v>119</v>
      </c>
      <c r="G68" s="23" t="n">
        <v>62</v>
      </c>
      <c r="H68" s="23" t="n">
        <v>141</v>
      </c>
      <c r="I68" s="23" t="n">
        <v>39</v>
      </c>
      <c r="J68" s="0"/>
      <c r="K68" s="0"/>
      <c r="L68" s="0"/>
      <c r="M68" s="0"/>
    </row>
    <row r="69" s="20" customFormat="true" ht="12.75" hidden="false" customHeight="false" outlineLevel="0" collapsed="false">
      <c r="A69" s="21" t="n">
        <v>1815</v>
      </c>
      <c r="B69" s="23" t="n">
        <v>171</v>
      </c>
      <c r="C69" s="23" t="n">
        <v>90</v>
      </c>
      <c r="D69" s="23" t="n">
        <v>55</v>
      </c>
      <c r="E69" s="23" t="n">
        <v>80</v>
      </c>
      <c r="F69" s="23" t="n">
        <v>130</v>
      </c>
      <c r="G69" s="23" t="n">
        <v>68</v>
      </c>
      <c r="H69" s="23" t="n">
        <v>146</v>
      </c>
      <c r="I69" s="23" t="n">
        <v>47</v>
      </c>
      <c r="J69" s="0"/>
      <c r="K69" s="0"/>
      <c r="L69" s="0"/>
      <c r="M69" s="0"/>
    </row>
    <row r="70" s="20" customFormat="true" ht="12.75" hidden="false" customHeight="false" outlineLevel="0" collapsed="false">
      <c r="A70" s="21" t="n">
        <v>1816</v>
      </c>
      <c r="B70" s="23" t="n">
        <v>174</v>
      </c>
      <c r="C70" s="23" t="n">
        <v>54</v>
      </c>
      <c r="D70" s="23" t="n">
        <v>37</v>
      </c>
      <c r="E70" s="23" t="n">
        <v>62</v>
      </c>
      <c r="F70" s="23" t="n">
        <v>126</v>
      </c>
      <c r="G70" s="23" t="n">
        <v>50</v>
      </c>
      <c r="H70" s="23" t="n">
        <v>150</v>
      </c>
      <c r="I70" s="23" t="n">
        <v>32</v>
      </c>
      <c r="J70" s="0"/>
      <c r="K70" s="0"/>
      <c r="L70" s="0"/>
      <c r="M70" s="0"/>
    </row>
    <row r="71" s="20" customFormat="true" ht="12.75" hidden="false" customHeight="false" outlineLevel="0" collapsed="false">
      <c r="A71" s="21" t="n">
        <v>1817</v>
      </c>
      <c r="B71" s="23" t="n">
        <v>287</v>
      </c>
      <c r="C71" s="23" t="n">
        <v>68</v>
      </c>
      <c r="D71" s="23" t="n">
        <v>72</v>
      </c>
      <c r="E71" s="23" t="n">
        <v>61</v>
      </c>
      <c r="F71" s="23" t="n">
        <v>202</v>
      </c>
      <c r="G71" s="23" t="n">
        <v>43</v>
      </c>
      <c r="H71" s="23" t="n">
        <v>251</v>
      </c>
      <c r="I71" s="23" t="n">
        <v>47</v>
      </c>
      <c r="J71" s="0"/>
      <c r="K71" s="0"/>
      <c r="L71" s="0"/>
      <c r="M71" s="0"/>
    </row>
    <row r="72" s="20" customFormat="true" ht="12.75" hidden="false" customHeight="false" outlineLevel="0" collapsed="false">
      <c r="A72" s="21" t="n">
        <v>1818</v>
      </c>
      <c r="B72" s="23" t="n">
        <v>129</v>
      </c>
      <c r="C72" s="23" t="n">
        <v>44</v>
      </c>
      <c r="D72" s="23" t="n">
        <v>40</v>
      </c>
      <c r="E72" s="23" t="n">
        <v>44</v>
      </c>
      <c r="F72" s="23" t="n">
        <v>84</v>
      </c>
      <c r="G72" s="23" t="n">
        <v>39</v>
      </c>
      <c r="H72" s="23" t="n">
        <v>107</v>
      </c>
      <c r="I72" s="23" t="n">
        <v>17</v>
      </c>
      <c r="J72" s="0"/>
      <c r="K72" s="0"/>
      <c r="L72" s="0"/>
      <c r="M72" s="0"/>
    </row>
    <row r="73" s="20" customFormat="true" ht="12.75" hidden="false" customHeight="false" outlineLevel="0" collapsed="false">
      <c r="A73" s="21" t="n">
        <v>1901</v>
      </c>
      <c r="B73" s="23" t="n">
        <v>3</v>
      </c>
      <c r="C73" s="23" t="n">
        <v>0</v>
      </c>
      <c r="D73" s="23" t="n">
        <v>0</v>
      </c>
      <c r="E73" s="23" t="n">
        <v>1</v>
      </c>
      <c r="F73" s="23" t="n">
        <v>2</v>
      </c>
      <c r="G73" s="23" t="n">
        <v>0</v>
      </c>
      <c r="H73" s="23" t="n">
        <v>3</v>
      </c>
      <c r="I73" s="23" t="n">
        <v>0</v>
      </c>
      <c r="J73" s="0"/>
      <c r="K73" s="0"/>
      <c r="L73" s="0"/>
      <c r="M73" s="0"/>
    </row>
    <row r="74" s="20" customFormat="true" ht="12.75" hidden="false" customHeight="false" outlineLevel="0" collapsed="false">
      <c r="A74" s="21" t="n">
        <v>1902</v>
      </c>
      <c r="B74" s="23" t="n">
        <v>303</v>
      </c>
      <c r="C74" s="23" t="n">
        <v>91</v>
      </c>
      <c r="D74" s="23" t="n">
        <v>66</v>
      </c>
      <c r="E74" s="23" t="n">
        <v>67</v>
      </c>
      <c r="F74" s="23" t="n">
        <v>244</v>
      </c>
      <c r="G74" s="23" t="n">
        <v>64</v>
      </c>
      <c r="H74" s="23" t="n">
        <v>305</v>
      </c>
      <c r="I74" s="23" t="n">
        <v>36</v>
      </c>
      <c r="J74" s="0"/>
      <c r="K74" s="0"/>
      <c r="L74" s="0"/>
      <c r="M74" s="0"/>
    </row>
    <row r="75" s="20" customFormat="true" ht="12.75" hidden="false" customHeight="false" outlineLevel="0" collapsed="false">
      <c r="A75" s="21" t="n">
        <v>1905</v>
      </c>
      <c r="B75" s="23" t="n">
        <v>113</v>
      </c>
      <c r="C75" s="23" t="n">
        <v>52</v>
      </c>
      <c r="D75" s="23" t="n">
        <v>49</v>
      </c>
      <c r="E75" s="23" t="n">
        <v>30</v>
      </c>
      <c r="F75" s="23" t="n">
        <v>84</v>
      </c>
      <c r="G75" s="23" t="n">
        <v>32</v>
      </c>
      <c r="H75" s="23" t="n">
        <v>95</v>
      </c>
      <c r="I75" s="23" t="n">
        <v>32</v>
      </c>
      <c r="J75" s="0"/>
      <c r="K75" s="0"/>
      <c r="L75" s="0"/>
      <c r="M75" s="0"/>
    </row>
    <row r="76" s="20" customFormat="true" ht="12.75" hidden="false" customHeight="false" outlineLevel="0" collapsed="false">
      <c r="A76" s="21" t="n">
        <v>1906</v>
      </c>
      <c r="B76" s="23" t="n">
        <v>210</v>
      </c>
      <c r="C76" s="23" t="n">
        <v>86</v>
      </c>
      <c r="D76" s="23" t="n">
        <v>79</v>
      </c>
      <c r="E76" s="23" t="n">
        <v>62</v>
      </c>
      <c r="F76" s="23" t="n">
        <v>152</v>
      </c>
      <c r="G76" s="23" t="n">
        <v>61</v>
      </c>
      <c r="H76" s="23" t="n">
        <v>196</v>
      </c>
      <c r="I76" s="23" t="n">
        <v>43</v>
      </c>
      <c r="J76" s="0"/>
      <c r="K76" s="0"/>
      <c r="L76" s="0"/>
      <c r="M76" s="0"/>
    </row>
    <row r="77" s="20" customFormat="true" ht="12.75" hidden="false" customHeight="false" outlineLevel="0" collapsed="false">
      <c r="A77" s="21" t="n">
        <v>1907</v>
      </c>
      <c r="B77" s="23" t="n">
        <v>327</v>
      </c>
      <c r="C77" s="23" t="n">
        <v>138</v>
      </c>
      <c r="D77" s="23" t="n">
        <v>110</v>
      </c>
      <c r="E77" s="23" t="n">
        <v>101</v>
      </c>
      <c r="F77" s="23" t="n">
        <v>246</v>
      </c>
      <c r="G77" s="23" t="n">
        <v>91</v>
      </c>
      <c r="H77" s="23" t="n">
        <v>289</v>
      </c>
      <c r="I77" s="23" t="n">
        <v>84</v>
      </c>
      <c r="J77" s="0"/>
      <c r="K77" s="0"/>
      <c r="L77" s="0"/>
      <c r="M77" s="0"/>
    </row>
    <row r="78" s="20" customFormat="true" ht="12.75" hidden="false" customHeight="false" outlineLevel="0" collapsed="false">
      <c r="A78" s="21" t="n">
        <v>1908</v>
      </c>
      <c r="B78" s="23" t="n">
        <v>230</v>
      </c>
      <c r="C78" s="23" t="n">
        <v>68</v>
      </c>
      <c r="D78" s="23" t="n">
        <v>51</v>
      </c>
      <c r="E78" s="23" t="n">
        <v>29</v>
      </c>
      <c r="F78" s="23" t="n">
        <v>217</v>
      </c>
      <c r="G78" s="23" t="n">
        <v>32</v>
      </c>
      <c r="H78" s="23" t="n">
        <v>239</v>
      </c>
      <c r="I78" s="23" t="n">
        <v>25</v>
      </c>
      <c r="J78" s="0"/>
      <c r="K78" s="0"/>
      <c r="L78" s="0"/>
      <c r="M78" s="0"/>
    </row>
    <row r="79" s="20" customFormat="true" ht="12.75" hidden="false" customHeight="false" outlineLevel="0" collapsed="false">
      <c r="A79" s="21" t="n">
        <v>1909</v>
      </c>
      <c r="B79" s="23" t="n">
        <v>412</v>
      </c>
      <c r="C79" s="23" t="n">
        <v>93</v>
      </c>
      <c r="D79" s="23" t="n">
        <v>88</v>
      </c>
      <c r="E79" s="23" t="n">
        <v>84</v>
      </c>
      <c r="F79" s="23" t="n">
        <v>330</v>
      </c>
      <c r="G79" s="23" t="n">
        <v>62</v>
      </c>
      <c r="H79" s="23" t="n">
        <v>397</v>
      </c>
      <c r="I79" s="23" t="n">
        <v>47</v>
      </c>
      <c r="J79" s="0"/>
      <c r="K79" s="0"/>
      <c r="L79" s="0"/>
      <c r="M79" s="0"/>
    </row>
    <row r="80" s="20" customFormat="true" ht="12.75" hidden="false" customHeight="false" outlineLevel="0" collapsed="false">
      <c r="A80" s="21" t="n">
        <v>1910</v>
      </c>
      <c r="B80" s="23" t="n">
        <v>435</v>
      </c>
      <c r="C80" s="23" t="n">
        <v>142</v>
      </c>
      <c r="D80" s="23" t="n">
        <v>93</v>
      </c>
      <c r="E80" s="23" t="n">
        <v>87</v>
      </c>
      <c r="F80" s="23" t="n">
        <v>392</v>
      </c>
      <c r="G80" s="23" t="n">
        <v>75</v>
      </c>
      <c r="H80" s="23" t="n">
        <v>439</v>
      </c>
      <c r="I80" s="23" t="n">
        <v>62</v>
      </c>
      <c r="J80" s="0"/>
      <c r="K80" s="0"/>
      <c r="L80" s="0"/>
      <c r="M80" s="0"/>
    </row>
    <row r="81" s="20" customFormat="true" ht="12.75" hidden="false" customHeight="false" outlineLevel="0" collapsed="false">
      <c r="A81" s="21" t="n">
        <v>1911</v>
      </c>
      <c r="B81" s="23" t="n">
        <v>312</v>
      </c>
      <c r="C81" s="23" t="n">
        <v>84</v>
      </c>
      <c r="D81" s="23" t="n">
        <v>42</v>
      </c>
      <c r="E81" s="23" t="n">
        <v>30</v>
      </c>
      <c r="F81" s="23" t="n">
        <v>329</v>
      </c>
      <c r="G81" s="23" t="n">
        <v>30</v>
      </c>
      <c r="H81" s="23" t="n">
        <v>326</v>
      </c>
      <c r="I81" s="23" t="n">
        <v>35</v>
      </c>
      <c r="J81" s="0"/>
      <c r="K81" s="0"/>
      <c r="L81" s="0"/>
      <c r="M81" s="0"/>
    </row>
    <row r="82" s="20" customFormat="true" ht="12.75" hidden="false" customHeight="false" outlineLevel="0" collapsed="false">
      <c r="A82" s="21" t="n">
        <v>1912</v>
      </c>
      <c r="B82" s="23" t="n">
        <v>305</v>
      </c>
      <c r="C82" s="23" t="n">
        <v>57</v>
      </c>
      <c r="D82" s="23" t="n">
        <v>48</v>
      </c>
      <c r="E82" s="23" t="n">
        <v>39</v>
      </c>
      <c r="F82" s="23" t="n">
        <v>277</v>
      </c>
      <c r="G82" s="23" t="n">
        <v>31</v>
      </c>
      <c r="H82" s="23" t="n">
        <v>294</v>
      </c>
      <c r="I82" s="23" t="n">
        <v>24</v>
      </c>
      <c r="J82" s="0"/>
      <c r="K82" s="0"/>
      <c r="L82" s="0"/>
      <c r="M82" s="0"/>
    </row>
    <row r="83" s="20" customFormat="true" ht="12.75" hidden="false" customHeight="false" outlineLevel="0" collapsed="false">
      <c r="A83" s="21" t="n">
        <v>1913</v>
      </c>
      <c r="B83" s="23" t="n">
        <v>328</v>
      </c>
      <c r="C83" s="23" t="n">
        <v>68</v>
      </c>
      <c r="D83" s="23" t="n">
        <v>55</v>
      </c>
      <c r="E83" s="23" t="n">
        <v>28</v>
      </c>
      <c r="F83" s="23" t="n">
        <v>314</v>
      </c>
      <c r="G83" s="23" t="n">
        <v>46</v>
      </c>
      <c r="H83" s="23" t="n">
        <v>316</v>
      </c>
      <c r="I83" s="23" t="n">
        <v>28</v>
      </c>
      <c r="J83" s="0"/>
      <c r="K83" s="0"/>
      <c r="L83" s="0"/>
      <c r="M83" s="0"/>
    </row>
    <row r="84" s="20" customFormat="true" ht="12.75" hidden="false" customHeight="false" outlineLevel="0" collapsed="false">
      <c r="A84" s="21" t="n">
        <v>1914</v>
      </c>
      <c r="B84" s="23" t="n">
        <v>217</v>
      </c>
      <c r="C84" s="23" t="n">
        <v>50</v>
      </c>
      <c r="D84" s="23" t="n">
        <v>42</v>
      </c>
      <c r="E84" s="23" t="n">
        <v>16</v>
      </c>
      <c r="F84" s="23" t="n">
        <v>198</v>
      </c>
      <c r="G84" s="23" t="n">
        <v>18</v>
      </c>
      <c r="H84" s="23" t="n">
        <v>214</v>
      </c>
      <c r="I84" s="23" t="n">
        <v>18</v>
      </c>
      <c r="J84" s="0"/>
      <c r="K84" s="0"/>
      <c r="L84" s="0"/>
      <c r="M84" s="0"/>
    </row>
    <row r="85" s="20" customFormat="true" ht="12.75" hidden="false" customHeight="false" outlineLevel="0" collapsed="false">
      <c r="A85" s="21" t="n">
        <v>1915</v>
      </c>
      <c r="B85" s="23" t="n">
        <v>171</v>
      </c>
      <c r="C85" s="23" t="n">
        <v>87</v>
      </c>
      <c r="D85" s="23" t="n">
        <v>58</v>
      </c>
      <c r="E85" s="23" t="n">
        <v>27</v>
      </c>
      <c r="F85" s="23" t="n">
        <v>165</v>
      </c>
      <c r="G85" s="23" t="n">
        <v>38</v>
      </c>
      <c r="H85" s="23" t="n">
        <v>169</v>
      </c>
      <c r="I85" s="23" t="n">
        <v>38</v>
      </c>
      <c r="J85" s="0"/>
      <c r="K85" s="0"/>
      <c r="L85" s="0"/>
      <c r="M85" s="0"/>
    </row>
    <row r="86" s="20" customFormat="true" ht="12.75" hidden="false" customHeight="false" outlineLevel="0" collapsed="false">
      <c r="A86" s="21" t="n">
        <v>1916</v>
      </c>
      <c r="B86" s="23" t="n">
        <v>110</v>
      </c>
      <c r="C86" s="23" t="n">
        <v>41</v>
      </c>
      <c r="D86" s="23" t="n">
        <v>30</v>
      </c>
      <c r="E86" s="23" t="n">
        <v>17</v>
      </c>
      <c r="F86" s="23" t="n">
        <v>100</v>
      </c>
      <c r="G86" s="23" t="n">
        <v>17</v>
      </c>
      <c r="H86" s="23" t="n">
        <v>111</v>
      </c>
      <c r="I86" s="23" t="n">
        <v>18</v>
      </c>
      <c r="J86" s="0"/>
      <c r="K86" s="0"/>
      <c r="L86" s="0"/>
      <c r="M86" s="0"/>
    </row>
    <row r="87" s="20" customFormat="true" ht="12.75" hidden="false" customHeight="false" outlineLevel="0" collapsed="false">
      <c r="A87" s="21" t="n">
        <v>1917</v>
      </c>
      <c r="B87" s="23" t="n">
        <v>186</v>
      </c>
      <c r="C87" s="23" t="n">
        <v>44</v>
      </c>
      <c r="D87" s="23" t="n">
        <v>26</v>
      </c>
      <c r="E87" s="23" t="n">
        <v>30</v>
      </c>
      <c r="F87" s="23" t="n">
        <v>172</v>
      </c>
      <c r="G87" s="23" t="n">
        <v>32</v>
      </c>
      <c r="H87" s="23" t="n">
        <v>175</v>
      </c>
      <c r="I87" s="23" t="n">
        <v>19</v>
      </c>
      <c r="J87" s="0"/>
      <c r="K87" s="0"/>
      <c r="L87" s="0"/>
      <c r="M87" s="0"/>
    </row>
    <row r="88" s="20" customFormat="true" ht="12.75" hidden="false" customHeight="false" outlineLevel="0" collapsed="false">
      <c r="A88" s="21" t="n">
        <v>1918</v>
      </c>
      <c r="B88" s="23" t="n">
        <v>456</v>
      </c>
      <c r="C88" s="23" t="n">
        <v>144</v>
      </c>
      <c r="D88" s="23" t="n">
        <v>125</v>
      </c>
      <c r="E88" s="23" t="n">
        <v>99</v>
      </c>
      <c r="F88" s="23" t="n">
        <v>347</v>
      </c>
      <c r="G88" s="23" t="n">
        <v>92</v>
      </c>
      <c r="H88" s="23" t="n">
        <v>438</v>
      </c>
      <c r="I88" s="23" t="n">
        <v>64</v>
      </c>
      <c r="J88" s="0"/>
      <c r="K88" s="0"/>
      <c r="L88" s="0"/>
      <c r="M88" s="0"/>
    </row>
    <row r="89" s="20" customFormat="true" ht="12.75" hidden="false" customHeight="false" outlineLevel="0" collapsed="false">
      <c r="A89" s="21" t="n">
        <v>1919</v>
      </c>
      <c r="B89" s="23" t="n">
        <v>447</v>
      </c>
      <c r="C89" s="23" t="n">
        <v>140</v>
      </c>
      <c r="D89" s="23" t="n">
        <v>90</v>
      </c>
      <c r="E89" s="23" t="n">
        <v>73</v>
      </c>
      <c r="F89" s="23" t="n">
        <v>423</v>
      </c>
      <c r="G89" s="23" t="n">
        <v>75</v>
      </c>
      <c r="H89" s="23" t="n">
        <v>453</v>
      </c>
      <c r="I89" s="23" t="n">
        <v>47</v>
      </c>
      <c r="J89" s="0"/>
      <c r="K89" s="0"/>
      <c r="L89" s="0"/>
      <c r="M89" s="0"/>
    </row>
    <row r="90" s="20" customFormat="true" ht="12.75" hidden="false" customHeight="false" outlineLevel="0" collapsed="false">
      <c r="A90" s="21" t="n">
        <v>1920</v>
      </c>
      <c r="B90" s="23" t="n">
        <v>166</v>
      </c>
      <c r="C90" s="23" t="n">
        <v>76</v>
      </c>
      <c r="D90" s="23" t="n">
        <v>36</v>
      </c>
      <c r="E90" s="23" t="n">
        <v>53</v>
      </c>
      <c r="F90" s="23" t="n">
        <v>158</v>
      </c>
      <c r="G90" s="23" t="n">
        <v>53</v>
      </c>
      <c r="H90" s="23" t="n">
        <v>168</v>
      </c>
      <c r="I90" s="23" t="n">
        <v>32</v>
      </c>
      <c r="J90" s="0"/>
      <c r="K90" s="0"/>
      <c r="L90" s="0"/>
      <c r="M90" s="0"/>
    </row>
    <row r="91" s="20" customFormat="true" ht="12.75" hidden="false" customHeight="false" outlineLevel="0" collapsed="false">
      <c r="A91" s="21" t="n">
        <v>2002</v>
      </c>
      <c r="B91" s="23" t="n">
        <v>89</v>
      </c>
      <c r="C91" s="23" t="n">
        <v>64</v>
      </c>
      <c r="D91" s="23" t="n">
        <v>58</v>
      </c>
      <c r="E91" s="23" t="n">
        <v>51</v>
      </c>
      <c r="F91" s="23" t="n">
        <v>47</v>
      </c>
      <c r="G91" s="23" t="n">
        <v>44</v>
      </c>
      <c r="H91" s="23" t="n">
        <v>83</v>
      </c>
      <c r="I91" s="23" t="n">
        <v>31</v>
      </c>
      <c r="J91" s="0"/>
      <c r="K91" s="0"/>
      <c r="L91" s="0"/>
      <c r="M91" s="0"/>
      <c r="N91" s="2"/>
      <c r="O91" s="2"/>
    </row>
    <row r="92" s="20" customFormat="true" ht="12.75" hidden="false" customHeight="false" outlineLevel="0" collapsed="false">
      <c r="A92" s="24" t="n">
        <v>2006</v>
      </c>
      <c r="B92" s="23" t="n">
        <v>24</v>
      </c>
      <c r="C92" s="23" t="n">
        <v>12</v>
      </c>
      <c r="D92" s="23" t="n">
        <v>5</v>
      </c>
      <c r="E92" s="23" t="n">
        <v>10</v>
      </c>
      <c r="F92" s="23" t="n">
        <v>21</v>
      </c>
      <c r="G92" s="23" t="n">
        <v>5</v>
      </c>
      <c r="H92" s="23" t="n">
        <v>18</v>
      </c>
      <c r="I92" s="23" t="n">
        <v>13</v>
      </c>
      <c r="J92" s="0"/>
      <c r="K92" s="0"/>
      <c r="L92" s="0"/>
      <c r="M92" s="0"/>
      <c r="N92" s="2"/>
      <c r="O92" s="2"/>
    </row>
    <row r="93" s="20" customFormat="true" ht="12.75" hidden="false" customHeight="false" outlineLevel="0" collapsed="false">
      <c r="A93" s="21" t="n">
        <v>2011</v>
      </c>
      <c r="B93" s="23" t="n">
        <v>28</v>
      </c>
      <c r="C93" s="23" t="n">
        <v>13</v>
      </c>
      <c r="D93" s="23" t="n">
        <v>12</v>
      </c>
      <c r="E93" s="23" t="n">
        <v>16</v>
      </c>
      <c r="F93" s="23" t="n">
        <v>13</v>
      </c>
      <c r="G93" s="23" t="n">
        <v>16</v>
      </c>
      <c r="H93" s="23" t="n">
        <v>21</v>
      </c>
      <c r="I93" s="23" t="n">
        <v>5</v>
      </c>
      <c r="J93" s="0"/>
      <c r="K93" s="0"/>
      <c r="L93" s="0"/>
      <c r="M93" s="0"/>
      <c r="N93" s="2"/>
      <c r="O93" s="2"/>
    </row>
    <row r="94" s="20" customFormat="true" ht="12.75" hidden="false" customHeight="false" outlineLevel="0" collapsed="false">
      <c r="A94" s="21" t="n">
        <v>2013</v>
      </c>
      <c r="B94" s="23" t="n">
        <v>17</v>
      </c>
      <c r="C94" s="23" t="n">
        <v>17</v>
      </c>
      <c r="D94" s="23" t="n">
        <v>7</v>
      </c>
      <c r="E94" s="23" t="n">
        <v>17</v>
      </c>
      <c r="F94" s="23" t="n">
        <v>12</v>
      </c>
      <c r="G94" s="23" t="n">
        <v>9</v>
      </c>
      <c r="H94" s="23" t="n">
        <v>16</v>
      </c>
      <c r="I94" s="23" t="n">
        <v>11</v>
      </c>
      <c r="J94" s="0"/>
      <c r="K94" s="0"/>
      <c r="L94" s="0"/>
      <c r="M94" s="0"/>
      <c r="N94" s="2"/>
      <c r="O94" s="2"/>
    </row>
    <row r="95" s="20" customFormat="true" ht="12.75" hidden="false" customHeight="false" outlineLevel="0" collapsed="false">
      <c r="A95" s="21" t="n">
        <v>2103</v>
      </c>
      <c r="B95" s="23" t="n">
        <v>56</v>
      </c>
      <c r="C95" s="23" t="n">
        <v>34</v>
      </c>
      <c r="D95" s="23" t="n">
        <v>26</v>
      </c>
      <c r="E95" s="23" t="n">
        <v>24</v>
      </c>
      <c r="F95" s="23" t="n">
        <v>40</v>
      </c>
      <c r="G95" s="23" t="n">
        <v>24</v>
      </c>
      <c r="H95" s="23" t="n">
        <v>46</v>
      </c>
      <c r="I95" s="23" t="n">
        <v>20</v>
      </c>
      <c r="J95" s="0"/>
      <c r="K95" s="0"/>
      <c r="L95" s="0"/>
      <c r="M95" s="0"/>
      <c r="N95" s="2"/>
      <c r="O95" s="2"/>
    </row>
    <row r="96" s="20" customFormat="true" ht="12.75" hidden="false" customHeight="false" outlineLevel="0" collapsed="false">
      <c r="A96" s="21" t="n">
        <v>2104</v>
      </c>
      <c r="B96" s="23" t="n">
        <v>123</v>
      </c>
      <c r="C96" s="23" t="n">
        <v>148</v>
      </c>
      <c r="D96" s="23" t="n">
        <v>74</v>
      </c>
      <c r="E96" s="23" t="n">
        <v>98</v>
      </c>
      <c r="F96" s="23" t="n">
        <v>101</v>
      </c>
      <c r="G96" s="23" t="n">
        <v>95</v>
      </c>
      <c r="H96" s="23" t="n">
        <v>95</v>
      </c>
      <c r="I96" s="23" t="n">
        <v>85</v>
      </c>
      <c r="J96" s="0"/>
      <c r="K96" s="0"/>
      <c r="L96" s="0"/>
      <c r="M96" s="0"/>
    </row>
    <row r="97" s="20" customFormat="true" ht="12.75" hidden="false" customHeight="false" outlineLevel="0" collapsed="false">
      <c r="A97" s="21" t="n">
        <v>2105</v>
      </c>
      <c r="B97" s="23" t="n">
        <v>117</v>
      </c>
      <c r="C97" s="23" t="n">
        <v>62</v>
      </c>
      <c r="D97" s="23" t="n">
        <v>49</v>
      </c>
      <c r="E97" s="23" t="n">
        <v>69</v>
      </c>
      <c r="F97" s="23" t="n">
        <v>64</v>
      </c>
      <c r="G97" s="23" t="n">
        <v>60</v>
      </c>
      <c r="H97" s="23" t="n">
        <v>88</v>
      </c>
      <c r="I97" s="23" t="n">
        <v>45</v>
      </c>
      <c r="J97" s="0"/>
      <c r="K97" s="0"/>
      <c r="L97" s="0"/>
      <c r="M97" s="0"/>
    </row>
    <row r="98" s="20" customFormat="true" ht="12.75" hidden="false" customHeight="false" outlineLevel="0" collapsed="false">
      <c r="A98" s="21" t="n">
        <v>2109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0"/>
      <c r="K98" s="0"/>
      <c r="L98" s="0"/>
      <c r="M98" s="0"/>
    </row>
    <row r="99" customFormat="false" ht="12.75" hidden="false" customHeight="false" outlineLevel="0" collapsed="false">
      <c r="A99" s="26" t="s">
        <v>16</v>
      </c>
      <c r="B99" s="27" t="n">
        <f aca="false">SUM(B12:B98)</f>
        <v>15261</v>
      </c>
      <c r="C99" s="27" t="n">
        <f aca="false">SUM(C12:C98)</f>
        <v>7104</v>
      </c>
      <c r="D99" s="27" t="n">
        <f aca="false">SUM(D12:D98)</f>
        <v>5234</v>
      </c>
      <c r="E99" s="27" t="n">
        <f aca="false">SUM(E12:E98)</f>
        <v>4951</v>
      </c>
      <c r="F99" s="27" t="n">
        <f aca="false">SUM(F12:F98)</f>
        <v>12127</v>
      </c>
      <c r="G99" s="27" t="n">
        <f aca="false">SUM(G12:G98)</f>
        <v>4680</v>
      </c>
      <c r="H99" s="27" t="n">
        <f aca="false">SUM(H12:H98)</f>
        <v>14092</v>
      </c>
      <c r="I99" s="27" t="n">
        <f aca="false">SUM(I12:I98)</f>
        <v>3829</v>
      </c>
      <c r="U99" s="2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</sheetData>
  <mergeCells count="7">
    <mergeCell ref="A1:I1"/>
    <mergeCell ref="A2:I2"/>
    <mergeCell ref="B4:I6"/>
    <mergeCell ref="B7:I8"/>
    <mergeCell ref="B9:C9"/>
    <mergeCell ref="D9:F9"/>
    <mergeCell ref="G9:I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382812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5" min="2" style="2" width="16.12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55"/>
      <c r="B4" s="64"/>
      <c r="C4" s="65"/>
      <c r="D4" s="65"/>
      <c r="E4" s="66"/>
    </row>
    <row r="5" customFormat="false" ht="12.75" hidden="false" customHeight="false" outlineLevel="0" collapsed="false">
      <c r="A5" s="67"/>
      <c r="B5" s="68" t="s">
        <v>68</v>
      </c>
      <c r="C5" s="68"/>
      <c r="D5" s="68"/>
      <c r="E5" s="68"/>
    </row>
    <row r="6" s="8" customFormat="true" ht="12.75" hidden="false" customHeight="false" outlineLevel="0" collapsed="false">
      <c r="A6" s="69"/>
      <c r="B6" s="70"/>
      <c r="C6" s="71"/>
      <c r="D6" s="71"/>
      <c r="E6" s="72"/>
    </row>
    <row r="7" s="8" customFormat="true" ht="12.75" hidden="false" customHeight="false" outlineLevel="0" collapsed="false">
      <c r="A7" s="57"/>
      <c r="B7" s="28" t="s">
        <v>69</v>
      </c>
      <c r="C7" s="28"/>
      <c r="D7" s="28"/>
      <c r="E7" s="28"/>
    </row>
    <row r="8" s="8" customFormat="true" ht="12.75" hidden="false" customHeight="false" outlineLevel="0" collapsed="false">
      <c r="A8" s="57"/>
      <c r="B8" s="28"/>
      <c r="C8" s="28"/>
      <c r="D8" s="28"/>
      <c r="E8" s="28"/>
    </row>
    <row r="9" s="8" customFormat="true" ht="12.75" hidden="false" customHeight="false" outlineLevel="0" collapsed="false">
      <c r="A9" s="58"/>
      <c r="B9" s="73" t="s">
        <v>70</v>
      </c>
      <c r="C9" s="73"/>
      <c r="D9" s="28" t="s">
        <v>71</v>
      </c>
      <c r="E9" s="28"/>
    </row>
    <row r="10" s="16" customFormat="true" ht="99" hidden="false" customHeight="true" outlineLevel="0" collapsed="false">
      <c r="A10" s="42" t="s">
        <v>7</v>
      </c>
      <c r="B10" s="43" t="s">
        <v>72</v>
      </c>
      <c r="C10" s="74" t="s">
        <v>73</v>
      </c>
      <c r="D10" s="43" t="s">
        <v>74</v>
      </c>
      <c r="E10" s="43" t="s">
        <v>75</v>
      </c>
    </row>
    <row r="11" s="20" customFormat="true" ht="12.75" hidden="false" customHeight="true" outlineLevel="0" collapsed="false">
      <c r="A11" s="59"/>
      <c r="B11" s="18"/>
      <c r="C11" s="18"/>
      <c r="D11" s="18"/>
      <c r="E11" s="19"/>
    </row>
    <row r="12" s="20" customFormat="true" ht="12.75" hidden="false" customHeight="false" outlineLevel="0" collapsed="false">
      <c r="A12" s="60" t="n">
        <v>1401</v>
      </c>
      <c r="B12" s="22" t="n">
        <v>100</v>
      </c>
      <c r="C12" s="22" t="n">
        <v>55</v>
      </c>
      <c r="D12" s="22" t="n">
        <v>107</v>
      </c>
      <c r="E12" s="22" t="n">
        <v>61</v>
      </c>
    </row>
    <row r="13" s="20" customFormat="true" ht="12.75" hidden="false" customHeight="false" outlineLevel="0" collapsed="false">
      <c r="A13" s="60" t="n">
        <v>1402</v>
      </c>
      <c r="B13" s="23" t="n">
        <v>37</v>
      </c>
      <c r="C13" s="23" t="n">
        <v>21</v>
      </c>
      <c r="D13" s="23" t="n">
        <v>40</v>
      </c>
      <c r="E13" s="23" t="n">
        <v>21</v>
      </c>
    </row>
    <row r="14" s="20" customFormat="true" ht="12.75" hidden="false" customHeight="false" outlineLevel="0" collapsed="false">
      <c r="A14" s="60" t="n">
        <v>1403</v>
      </c>
      <c r="B14" s="23" t="n">
        <v>104</v>
      </c>
      <c r="C14" s="23" t="n">
        <v>57</v>
      </c>
      <c r="D14" s="23" t="n">
        <v>100</v>
      </c>
      <c r="E14" s="23" t="n">
        <v>65</v>
      </c>
    </row>
    <row r="15" s="20" customFormat="true" ht="12.75" hidden="false" customHeight="false" outlineLevel="0" collapsed="false">
      <c r="A15" s="60" t="n">
        <v>1406</v>
      </c>
      <c r="B15" s="23" t="n">
        <v>97</v>
      </c>
      <c r="C15" s="23" t="n">
        <v>62</v>
      </c>
      <c r="D15" s="23" t="n">
        <v>134</v>
      </c>
      <c r="E15" s="23" t="n">
        <v>44</v>
      </c>
    </row>
    <row r="16" s="20" customFormat="true" ht="12.75" hidden="false" customHeight="false" outlineLevel="0" collapsed="false">
      <c r="A16" s="60" t="n">
        <v>1407</v>
      </c>
      <c r="B16" s="23" t="n">
        <v>91</v>
      </c>
      <c r="C16" s="23" t="n">
        <v>89</v>
      </c>
      <c r="D16" s="23" t="n">
        <v>138</v>
      </c>
      <c r="E16" s="23" t="n">
        <v>67</v>
      </c>
    </row>
    <row r="17" s="20" customFormat="true" ht="12.75" hidden="false" customHeight="false" outlineLevel="0" collapsed="false">
      <c r="A17" s="60" t="n">
        <v>1408</v>
      </c>
      <c r="B17" s="23" t="n">
        <v>150</v>
      </c>
      <c r="C17" s="23" t="n">
        <v>105</v>
      </c>
      <c r="D17" s="23" t="n">
        <v>189</v>
      </c>
      <c r="E17" s="23" t="n">
        <v>77</v>
      </c>
    </row>
    <row r="18" s="20" customFormat="true" ht="12.75" hidden="false" customHeight="false" outlineLevel="0" collapsed="false">
      <c r="A18" s="60" t="n">
        <v>1409</v>
      </c>
      <c r="B18" s="23" t="n">
        <v>105</v>
      </c>
      <c r="C18" s="23" t="n">
        <v>93</v>
      </c>
      <c r="D18" s="23" t="n">
        <v>176</v>
      </c>
      <c r="E18" s="23" t="n">
        <v>47</v>
      </c>
    </row>
    <row r="19" s="20" customFormat="true" ht="12.75" hidden="false" customHeight="false" outlineLevel="0" collapsed="false">
      <c r="A19" s="60" t="n">
        <v>1410</v>
      </c>
      <c r="B19" s="23" t="n">
        <v>79</v>
      </c>
      <c r="C19" s="23" t="n">
        <v>106</v>
      </c>
      <c r="D19" s="23" t="n">
        <v>150</v>
      </c>
      <c r="E19" s="23" t="n">
        <v>54</v>
      </c>
    </row>
    <row r="20" s="20" customFormat="true" ht="12.75" hidden="false" customHeight="false" outlineLevel="0" collapsed="false">
      <c r="A20" s="60" t="n">
        <v>1411</v>
      </c>
      <c r="B20" s="23" t="n">
        <v>1</v>
      </c>
      <c r="C20" s="23" t="n">
        <v>0</v>
      </c>
      <c r="D20" s="23" t="n">
        <v>0</v>
      </c>
      <c r="E20" s="23" t="n">
        <v>1</v>
      </c>
    </row>
    <row r="21" s="20" customFormat="true" ht="12.75" hidden="false" customHeight="false" outlineLevel="0" collapsed="false">
      <c r="A21" s="60" t="n">
        <v>1413</v>
      </c>
      <c r="B21" s="23" t="n">
        <v>56</v>
      </c>
      <c r="C21" s="23" t="n">
        <v>85</v>
      </c>
      <c r="D21" s="23" t="n">
        <v>105</v>
      </c>
      <c r="E21" s="23" t="n">
        <v>47</v>
      </c>
    </row>
    <row r="22" s="20" customFormat="true" ht="12.75" hidden="false" customHeight="false" outlineLevel="0" collapsed="false">
      <c r="A22" s="60" t="n">
        <v>1415</v>
      </c>
      <c r="B22" s="23" t="n">
        <v>65</v>
      </c>
      <c r="C22" s="23" t="n">
        <v>72</v>
      </c>
      <c r="D22" s="23" t="n">
        <v>93</v>
      </c>
      <c r="E22" s="23" t="n">
        <v>50</v>
      </c>
    </row>
    <row r="23" s="20" customFormat="true" ht="12.75" hidden="false" customHeight="false" outlineLevel="0" collapsed="false">
      <c r="A23" s="60" t="n">
        <v>1416</v>
      </c>
      <c r="B23" s="23" t="n">
        <v>0</v>
      </c>
      <c r="C23" s="23" t="n">
        <v>0</v>
      </c>
      <c r="D23" s="23" t="n">
        <v>0</v>
      </c>
      <c r="E23" s="23" t="n">
        <v>0</v>
      </c>
    </row>
    <row r="24" s="20" customFormat="true" ht="12.75" hidden="false" customHeight="false" outlineLevel="0" collapsed="false">
      <c r="A24" s="60" t="n">
        <v>1901</v>
      </c>
      <c r="B24" s="23" t="n">
        <v>4</v>
      </c>
      <c r="C24" s="23" t="n">
        <v>5</v>
      </c>
      <c r="D24" s="23" t="n">
        <v>7</v>
      </c>
      <c r="E24" s="23" t="n">
        <v>2</v>
      </c>
    </row>
    <row r="25" s="20" customFormat="true" ht="12.75" hidden="false" customHeight="false" outlineLevel="0" collapsed="false">
      <c r="A25" s="60" t="n">
        <v>1903</v>
      </c>
      <c r="B25" s="23" t="n">
        <v>34</v>
      </c>
      <c r="C25" s="23" t="n">
        <v>45</v>
      </c>
      <c r="D25" s="23" t="n">
        <v>58</v>
      </c>
      <c r="E25" s="23" t="n">
        <v>26</v>
      </c>
    </row>
    <row r="26" s="20" customFormat="true" ht="12.75" hidden="false" customHeight="false" outlineLevel="0" collapsed="false">
      <c r="A26" s="60" t="n">
        <v>1904</v>
      </c>
      <c r="B26" s="25" t="n">
        <v>36</v>
      </c>
      <c r="C26" s="25" t="n">
        <v>63</v>
      </c>
      <c r="D26" s="25" t="n">
        <v>82</v>
      </c>
      <c r="E26" s="25" t="n">
        <v>33</v>
      </c>
    </row>
    <row r="27" customFormat="false" ht="12.75" hidden="false" customHeight="false" outlineLevel="0" collapsed="false">
      <c r="A27" s="53" t="s">
        <v>16</v>
      </c>
      <c r="B27" s="27" t="n">
        <f aca="false">SUM(B12:B26)</f>
        <v>959</v>
      </c>
      <c r="C27" s="27" t="n">
        <f aca="false">SUM(C12:C26)</f>
        <v>858</v>
      </c>
      <c r="D27" s="27" t="n">
        <f aca="false">SUM(D12:D26)</f>
        <v>1379</v>
      </c>
      <c r="E27" s="27" t="n">
        <f aca="false">SUM(E12:E26)</f>
        <v>595</v>
      </c>
      <c r="Q27" s="20"/>
    </row>
    <row r="28" customFormat="false" ht="12.75" hidden="false" customHeight="false" outlineLevel="0" collapsed="false">
      <c r="A28" s="76"/>
    </row>
    <row r="30" customFormat="false" ht="12.75" hidden="false" customHeight="false" outlineLevel="0" collapsed="false">
      <c r="A30" s="77"/>
    </row>
    <row r="31" customFormat="false" ht="12.75" hidden="false" customHeight="false" outlineLevel="0" collapsed="false">
      <c r="A31" s="77"/>
      <c r="B31" s="8"/>
    </row>
    <row r="32" customFormat="false" ht="12.75" hidden="false" customHeight="false" outlineLevel="0" collapsed="false">
      <c r="A32" s="79"/>
    </row>
  </sheetData>
  <mergeCells count="6">
    <mergeCell ref="A1:E1"/>
    <mergeCell ref="A2:E2"/>
    <mergeCell ref="B5:E5"/>
    <mergeCell ref="B7:E8"/>
    <mergeCell ref="B9:C9"/>
    <mergeCell ref="D9:E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382812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3" min="2" style="2" width="19.21"/>
    <col collapsed="false" customWidth="false" hidden="false" outlineLevel="0" max="257" min="4" style="2" width="9.38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4" customFormat="false" ht="12.75" hidden="false" customHeight="true" outlineLevel="0" collapsed="false">
      <c r="A4" s="55"/>
      <c r="B4" s="46" t="s">
        <v>76</v>
      </c>
      <c r="C4" s="46"/>
    </row>
    <row r="5" customFormat="false" ht="12.75" hidden="false" customHeight="false" outlineLevel="0" collapsed="false">
      <c r="A5" s="56"/>
      <c r="B5" s="46"/>
      <c r="C5" s="46"/>
    </row>
    <row r="6" s="8" customFormat="true" ht="12.75" hidden="false" customHeight="false" outlineLevel="0" collapsed="false">
      <c r="A6" s="57"/>
      <c r="B6" s="46"/>
      <c r="C6" s="46"/>
    </row>
    <row r="7" s="8" customFormat="true" ht="12.75" hidden="false" customHeight="true" outlineLevel="0" collapsed="false">
      <c r="A7" s="57"/>
      <c r="B7" s="46" t="s">
        <v>71</v>
      </c>
      <c r="C7" s="46"/>
    </row>
    <row r="8" s="8" customFormat="true" ht="12.75" hidden="false" customHeight="false" outlineLevel="0" collapsed="false">
      <c r="A8" s="58"/>
      <c r="B8" s="46"/>
      <c r="C8" s="46"/>
    </row>
    <row r="9" s="16" customFormat="true" ht="99" hidden="false" customHeight="true" outlineLevel="0" collapsed="false">
      <c r="A9" s="42" t="s">
        <v>7</v>
      </c>
      <c r="B9" s="43" t="s">
        <v>77</v>
      </c>
      <c r="C9" s="43" t="s">
        <v>78</v>
      </c>
    </row>
    <row r="10" s="20" customFormat="true" ht="12.75" hidden="false" customHeight="true" outlineLevel="0" collapsed="false">
      <c r="A10" s="59"/>
      <c r="B10" s="18"/>
      <c r="C10" s="19"/>
    </row>
    <row r="11" s="20" customFormat="true" ht="12.75" hidden="false" customHeight="false" outlineLevel="0" collapsed="false">
      <c r="A11" s="60" t="n">
        <v>2110</v>
      </c>
      <c r="B11" s="22" t="n">
        <v>7</v>
      </c>
      <c r="C11" s="22" t="n">
        <v>12</v>
      </c>
    </row>
    <row r="12" s="20" customFormat="true" ht="12.75" hidden="false" customHeight="false" outlineLevel="0" collapsed="false">
      <c r="A12" s="60" t="n">
        <v>2207</v>
      </c>
      <c r="B12" s="23" t="n">
        <v>46</v>
      </c>
      <c r="C12" s="23" t="n">
        <v>20</v>
      </c>
    </row>
    <row r="13" s="20" customFormat="true" ht="12.75" hidden="false" customHeight="false" outlineLevel="0" collapsed="false">
      <c r="A13" s="60" t="n">
        <v>2208</v>
      </c>
      <c r="B13" s="23" t="n">
        <v>93</v>
      </c>
      <c r="C13" s="23" t="n">
        <v>51</v>
      </c>
    </row>
    <row r="14" s="20" customFormat="true" ht="12.75" hidden="false" customHeight="false" outlineLevel="0" collapsed="false">
      <c r="A14" s="60" t="n">
        <v>2209</v>
      </c>
      <c r="B14" s="23" t="n">
        <v>91</v>
      </c>
      <c r="C14" s="23" t="n">
        <v>41</v>
      </c>
    </row>
    <row r="15" s="20" customFormat="true" ht="12.75" hidden="false" customHeight="false" outlineLevel="0" collapsed="false">
      <c r="A15" s="60" t="n">
        <v>2210</v>
      </c>
      <c r="B15" s="23" t="n">
        <v>110</v>
      </c>
      <c r="C15" s="23" t="n">
        <v>54</v>
      </c>
    </row>
    <row r="16" s="20" customFormat="true" ht="12.75" hidden="false" customHeight="false" outlineLevel="0" collapsed="false">
      <c r="A16" s="60" t="n">
        <v>2211</v>
      </c>
      <c r="B16" s="23" t="n">
        <v>89</v>
      </c>
      <c r="C16" s="23" t="n">
        <v>45</v>
      </c>
    </row>
    <row r="17" s="20" customFormat="true" ht="12.75" hidden="false" customHeight="false" outlineLevel="0" collapsed="false">
      <c r="A17" s="60" t="n">
        <v>2212</v>
      </c>
      <c r="B17" s="23" t="n">
        <v>34</v>
      </c>
      <c r="C17" s="23" t="n">
        <v>50</v>
      </c>
    </row>
    <row r="18" s="20" customFormat="true" ht="12.75" hidden="false" customHeight="false" outlineLevel="0" collapsed="false">
      <c r="A18" s="60" t="n">
        <v>2213</v>
      </c>
      <c r="B18" s="23" t="n">
        <v>0</v>
      </c>
      <c r="C18" s="23" t="n">
        <v>0</v>
      </c>
    </row>
    <row r="19" s="20" customFormat="true" ht="12.75" hidden="false" customHeight="false" outlineLevel="0" collapsed="false">
      <c r="A19" s="60" t="n">
        <v>2214</v>
      </c>
      <c r="B19" s="25" t="n">
        <v>14</v>
      </c>
      <c r="C19" s="25" t="n">
        <v>2</v>
      </c>
    </row>
    <row r="20" customFormat="false" ht="12.75" hidden="false" customHeight="false" outlineLevel="0" collapsed="false">
      <c r="A20" s="53" t="s">
        <v>16</v>
      </c>
      <c r="B20" s="27" t="n">
        <f aca="false">SUM(B11:B19)</f>
        <v>484</v>
      </c>
      <c r="C20" s="27" t="n">
        <f aca="false">SUM(C11:C19)</f>
        <v>275</v>
      </c>
      <c r="N20" s="20"/>
    </row>
    <row r="23" customFormat="false" ht="12.75" hidden="false" customHeight="false" outlineLevel="0" collapsed="false">
      <c r="B23" s="8"/>
    </row>
  </sheetData>
  <mergeCells count="4">
    <mergeCell ref="A1:C1"/>
    <mergeCell ref="A2:C2"/>
    <mergeCell ref="B4:C6"/>
    <mergeCell ref="B7:C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382812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3" min="2" style="2" width="19.21"/>
    <col collapsed="false" customWidth="false" hidden="false" outlineLevel="0" max="257" min="4" style="2" width="9.38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4" customFormat="false" ht="12.75" hidden="false" customHeight="true" outlineLevel="0" collapsed="false">
      <c r="A4" s="55"/>
      <c r="B4" s="46" t="s">
        <v>79</v>
      </c>
      <c r="C4" s="46"/>
    </row>
    <row r="5" customFormat="false" ht="12.75" hidden="false" customHeight="false" outlineLevel="0" collapsed="false">
      <c r="A5" s="56"/>
      <c r="B5" s="46"/>
      <c r="C5" s="46"/>
    </row>
    <row r="6" s="8" customFormat="true" ht="12.75" hidden="false" customHeight="false" outlineLevel="0" collapsed="false">
      <c r="A6" s="57"/>
      <c r="B6" s="46"/>
      <c r="C6" s="46"/>
    </row>
    <row r="7" s="8" customFormat="true" ht="12.75" hidden="false" customHeight="true" outlineLevel="0" collapsed="false">
      <c r="A7" s="57"/>
      <c r="B7" s="46" t="s">
        <v>71</v>
      </c>
      <c r="C7" s="46"/>
    </row>
    <row r="8" s="8" customFormat="true" ht="12.75" hidden="false" customHeight="false" outlineLevel="0" collapsed="false">
      <c r="A8" s="58"/>
      <c r="B8" s="46"/>
      <c r="C8" s="46"/>
    </row>
    <row r="9" s="16" customFormat="true" ht="99" hidden="false" customHeight="true" outlineLevel="0" collapsed="false">
      <c r="A9" s="42" t="s">
        <v>7</v>
      </c>
      <c r="B9" s="43" t="s">
        <v>80</v>
      </c>
      <c r="C9" s="43" t="s">
        <v>81</v>
      </c>
    </row>
    <row r="10" s="20" customFormat="true" ht="12.75" hidden="false" customHeight="true" outlineLevel="0" collapsed="false">
      <c r="A10" s="59"/>
      <c r="B10" s="18"/>
      <c r="C10" s="19"/>
    </row>
    <row r="11" s="20" customFormat="true" ht="12.75" hidden="false" customHeight="false" outlineLevel="0" collapsed="false">
      <c r="A11" s="60" t="n">
        <v>1401</v>
      </c>
      <c r="B11" s="22" t="n">
        <v>22</v>
      </c>
      <c r="C11" s="22" t="n">
        <v>31</v>
      </c>
    </row>
    <row r="12" s="20" customFormat="true" ht="12.75" hidden="false" customHeight="false" outlineLevel="0" collapsed="false">
      <c r="A12" s="60" t="n">
        <v>1402</v>
      </c>
      <c r="B12" s="23" t="n">
        <v>0</v>
      </c>
      <c r="C12" s="23" t="n">
        <v>0</v>
      </c>
    </row>
    <row r="13" s="20" customFormat="true" ht="12.75" hidden="false" customHeight="false" outlineLevel="0" collapsed="false">
      <c r="A13" s="60" t="n">
        <v>1404</v>
      </c>
      <c r="B13" s="23" t="n">
        <v>165</v>
      </c>
      <c r="C13" s="23" t="n">
        <v>154</v>
      </c>
    </row>
    <row r="14" s="20" customFormat="true" ht="12.75" hidden="false" customHeight="false" outlineLevel="0" collapsed="false">
      <c r="A14" s="60" t="n">
        <v>1405</v>
      </c>
      <c r="B14" s="23" t="n">
        <v>104</v>
      </c>
      <c r="C14" s="23" t="n">
        <v>162</v>
      </c>
    </row>
    <row r="15" s="20" customFormat="true" ht="12.75" hidden="false" customHeight="false" outlineLevel="0" collapsed="false">
      <c r="A15" s="60" t="n">
        <v>1406</v>
      </c>
      <c r="B15" s="23" t="n">
        <v>4</v>
      </c>
      <c r="C15" s="23" t="n">
        <v>1</v>
      </c>
    </row>
    <row r="16" s="20" customFormat="true" ht="12.75" hidden="false" customHeight="false" outlineLevel="0" collapsed="false">
      <c r="A16" s="60" t="n">
        <v>1412</v>
      </c>
      <c r="B16" s="23" t="n">
        <v>34</v>
      </c>
      <c r="C16" s="23" t="n">
        <v>39</v>
      </c>
      <c r="D16" s="2"/>
      <c r="E16" s="2"/>
    </row>
    <row r="17" s="20" customFormat="true" ht="12.75" hidden="false" customHeight="false" outlineLevel="0" collapsed="false">
      <c r="A17" s="60" t="n">
        <v>1417</v>
      </c>
      <c r="B17" s="25" t="n">
        <v>0</v>
      </c>
      <c r="C17" s="25" t="n">
        <v>0</v>
      </c>
    </row>
    <row r="18" customFormat="false" ht="12.75" hidden="false" customHeight="false" outlineLevel="0" collapsed="false">
      <c r="A18" s="53" t="s">
        <v>16</v>
      </c>
      <c r="B18" s="27" t="n">
        <f aca="false">SUM(B11:B17)</f>
        <v>329</v>
      </c>
      <c r="C18" s="27" t="n">
        <f aca="false">SUM(C11:C17)</f>
        <v>387</v>
      </c>
      <c r="N18" s="20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78"/>
      <c r="B22" s="0"/>
      <c r="C22" s="0"/>
    </row>
    <row r="23" customFormat="false" ht="12.75" hidden="false" customHeight="false" outlineLevel="0" collapsed="false">
      <c r="A23" s="80"/>
      <c r="B23" s="0"/>
      <c r="C23" s="0"/>
    </row>
    <row r="24" customFormat="false" ht="12.75" hidden="false" customHeight="false" outlineLevel="0" collapsed="false">
      <c r="A24" s="78"/>
      <c r="B24" s="0"/>
      <c r="C24" s="0"/>
    </row>
  </sheetData>
  <mergeCells count="4">
    <mergeCell ref="A1:C1"/>
    <mergeCell ref="A2:C2"/>
    <mergeCell ref="B4:C6"/>
    <mergeCell ref="B7:C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21.26"/>
    <col collapsed="false" customWidth="false" hidden="false" outlineLevel="0" max="257" min="4" style="2" width="9.38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4" customFormat="false" ht="12.75" hidden="false" customHeight="true" outlineLevel="0" collapsed="false">
      <c r="A4" s="4"/>
      <c r="B4" s="46" t="s">
        <v>82</v>
      </c>
      <c r="C4" s="46"/>
    </row>
    <row r="5" customFormat="false" ht="12.75" hidden="false" customHeight="false" outlineLevel="0" collapsed="false">
      <c r="A5" s="6"/>
      <c r="B5" s="46"/>
      <c r="C5" s="46"/>
    </row>
    <row r="6" s="8" customFormat="true" ht="12.75" hidden="false" customHeight="false" outlineLevel="0" collapsed="false">
      <c r="A6" s="7"/>
      <c r="B6" s="46"/>
      <c r="C6" s="46"/>
    </row>
    <row r="7" s="8" customFormat="true" ht="12.75" hidden="false" customHeight="false" outlineLevel="0" collapsed="false">
      <c r="A7" s="10"/>
      <c r="B7" s="28" t="s">
        <v>17</v>
      </c>
      <c r="C7" s="28"/>
    </row>
    <row r="8" s="16" customFormat="true" ht="23.25" hidden="false" customHeight="true" outlineLevel="0" collapsed="false">
      <c r="A8" s="14" t="s">
        <v>7</v>
      </c>
      <c r="B8" s="29" t="s">
        <v>83</v>
      </c>
      <c r="C8" s="29" t="s">
        <v>84</v>
      </c>
    </row>
    <row r="9" s="20" customFormat="true" ht="12.75" hidden="false" customHeight="true" outlineLevel="0" collapsed="false">
      <c r="A9" s="17"/>
      <c r="B9" s="18"/>
      <c r="C9" s="19"/>
    </row>
    <row r="10" s="20" customFormat="true" ht="12.75" hidden="false" customHeight="false" outlineLevel="0" collapsed="false">
      <c r="A10" s="21" t="n">
        <v>2206</v>
      </c>
      <c r="B10" s="81" t="n">
        <v>161</v>
      </c>
      <c r="C10" s="81" t="n">
        <v>29</v>
      </c>
    </row>
    <row r="11" customFormat="false" ht="12.75" hidden="false" customHeight="false" outlineLevel="0" collapsed="false">
      <c r="A11" s="26" t="s">
        <v>16</v>
      </c>
      <c r="B11" s="27" t="n">
        <f aca="false">SUM(B10:B10)</f>
        <v>161</v>
      </c>
      <c r="C11" s="27" t="n">
        <f aca="false">SUM(C10:C10)</f>
        <v>29</v>
      </c>
      <c r="O11" s="20"/>
    </row>
  </sheetData>
  <mergeCells count="4">
    <mergeCell ref="A1:C1"/>
    <mergeCell ref="A2:C2"/>
    <mergeCell ref="B4:C6"/>
    <mergeCell ref="B7:C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64" activeCellId="0" sqref="A164"/>
    </sheetView>
  </sheetViews>
  <sheetFormatPr defaultColWidth="9.3828125" defaultRowHeight="12.75" zeroHeight="false" outlineLevelRow="0" outlineLevelCol="0"/>
  <cols>
    <col collapsed="false" customWidth="true" hidden="false" outlineLevel="0" max="1" min="1" style="82" width="10.99"/>
    <col collapsed="false" customWidth="false" hidden="false" outlineLevel="0" max="4" min="2" style="2" width="9.38"/>
    <col collapsed="false" customWidth="false" hidden="false" outlineLevel="0" max="5" min="5" style="37" width="9.38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83"/>
      <c r="B4" s="84"/>
      <c r="C4" s="85"/>
      <c r="D4" s="85"/>
      <c r="E4" s="86"/>
      <c r="F4" s="87"/>
    </row>
    <row r="5" customFormat="false" ht="12.75" hidden="false" customHeight="false" outlineLevel="0" collapsed="false">
      <c r="A5" s="88"/>
      <c r="B5" s="89" t="s">
        <v>85</v>
      </c>
      <c r="C5" s="89"/>
      <c r="D5" s="89"/>
      <c r="E5" s="89"/>
      <c r="F5" s="89"/>
    </row>
    <row r="6" s="8" customFormat="true" ht="12.75" hidden="false" customHeight="false" outlineLevel="0" collapsed="false">
      <c r="A6" s="90"/>
      <c r="B6" s="89" t="s">
        <v>86</v>
      </c>
      <c r="C6" s="89"/>
      <c r="D6" s="89"/>
      <c r="E6" s="89"/>
      <c r="F6" s="89"/>
    </row>
    <row r="7" s="8" customFormat="true" ht="15" hidden="false" customHeight="true" outlineLevel="0" collapsed="false">
      <c r="A7" s="91"/>
      <c r="B7" s="92"/>
      <c r="C7" s="93"/>
      <c r="D7" s="93"/>
      <c r="E7" s="94"/>
      <c r="F7" s="95"/>
    </row>
    <row r="8" s="16" customFormat="true" ht="99" hidden="false" customHeight="true" outlineLevel="0" collapsed="false">
      <c r="A8" s="96" t="s">
        <v>7</v>
      </c>
      <c r="B8" s="97" t="s">
        <v>87</v>
      </c>
      <c r="C8" s="97" t="s">
        <v>88</v>
      </c>
      <c r="D8" s="97" t="s">
        <v>89</v>
      </c>
      <c r="E8" s="97" t="s">
        <v>90</v>
      </c>
      <c r="F8" s="15" t="s">
        <v>91</v>
      </c>
    </row>
    <row r="9" s="20" customFormat="true" ht="12.75" hidden="false" customHeight="true" outlineLevel="0" collapsed="false">
      <c r="A9" s="98"/>
      <c r="B9" s="18"/>
      <c r="C9" s="18"/>
      <c r="D9" s="18"/>
      <c r="E9" s="99"/>
      <c r="F9" s="19"/>
    </row>
    <row r="10" s="20" customFormat="true" ht="12.75" hidden="false" customHeight="false" outlineLevel="0" collapsed="false">
      <c r="A10" s="21" t="n">
        <v>1401</v>
      </c>
      <c r="B10" s="100" t="n">
        <v>132</v>
      </c>
      <c r="C10" s="101" t="n">
        <v>906</v>
      </c>
      <c r="D10" s="102" t="n">
        <v>1038</v>
      </c>
      <c r="E10" s="103" t="n">
        <v>56</v>
      </c>
      <c r="F10" s="104" t="n">
        <f aca="false">E10/D10</f>
        <v>0.0539499036608863</v>
      </c>
    </row>
    <row r="11" s="20" customFormat="true" ht="12.75" hidden="false" customHeight="false" outlineLevel="0" collapsed="false">
      <c r="A11" s="21" t="n">
        <v>1402</v>
      </c>
      <c r="B11" s="105" t="n">
        <v>620</v>
      </c>
      <c r="C11" s="106" t="n">
        <v>649</v>
      </c>
      <c r="D11" s="102" t="n">
        <v>1269</v>
      </c>
      <c r="E11" s="107" t="n">
        <v>195</v>
      </c>
      <c r="F11" s="104" t="n">
        <f aca="false">E11/D11</f>
        <v>0.153664302600473</v>
      </c>
    </row>
    <row r="12" s="20" customFormat="true" ht="12.75" hidden="false" customHeight="false" outlineLevel="0" collapsed="false">
      <c r="A12" s="21" t="n">
        <v>1403</v>
      </c>
      <c r="B12" s="105" t="n">
        <v>234</v>
      </c>
      <c r="C12" s="106" t="n">
        <v>269</v>
      </c>
      <c r="D12" s="102" t="n">
        <v>503</v>
      </c>
      <c r="E12" s="107" t="n">
        <v>68</v>
      </c>
      <c r="F12" s="104" t="n">
        <f aca="false">E12/D12</f>
        <v>0.135188866799205</v>
      </c>
    </row>
    <row r="13" s="20" customFormat="true" ht="12.75" hidden="false" customHeight="false" outlineLevel="0" collapsed="false">
      <c r="A13" s="60" t="n">
        <v>1404</v>
      </c>
      <c r="B13" s="105" t="n">
        <v>1416</v>
      </c>
      <c r="C13" s="106" t="n">
        <v>80</v>
      </c>
      <c r="D13" s="102" t="n">
        <v>1496</v>
      </c>
      <c r="E13" s="107" t="n">
        <v>399</v>
      </c>
      <c r="F13" s="104" t="n">
        <f aca="false">E13/D13</f>
        <v>0.266711229946524</v>
      </c>
    </row>
    <row r="14" s="20" customFormat="true" ht="12.75" hidden="false" customHeight="false" outlineLevel="0" collapsed="false">
      <c r="A14" s="60" t="n">
        <v>1405</v>
      </c>
      <c r="B14" s="105" t="n">
        <v>1295</v>
      </c>
      <c r="C14" s="106" t="n">
        <v>69</v>
      </c>
      <c r="D14" s="102" t="n">
        <v>1364</v>
      </c>
      <c r="E14" s="107" t="n">
        <v>321</v>
      </c>
      <c r="F14" s="104" t="n">
        <f aca="false">E14/D14</f>
        <v>0.23533724340176</v>
      </c>
    </row>
    <row r="15" s="20" customFormat="true" ht="12.75" hidden="false" customHeight="false" outlineLevel="0" collapsed="false">
      <c r="A15" s="60" t="n">
        <v>1406</v>
      </c>
      <c r="B15" s="105" t="n">
        <v>1155</v>
      </c>
      <c r="C15" s="106" t="n">
        <v>580</v>
      </c>
      <c r="D15" s="102" t="n">
        <v>1735</v>
      </c>
      <c r="E15" s="107" t="n">
        <v>184</v>
      </c>
      <c r="F15" s="104" t="n">
        <f aca="false">E15/D15</f>
        <v>0.106051873198847</v>
      </c>
    </row>
    <row r="16" s="20" customFormat="true" ht="12.75" hidden="false" customHeight="false" outlineLevel="0" collapsed="false">
      <c r="A16" s="60" t="n">
        <v>1407</v>
      </c>
      <c r="B16" s="105" t="n">
        <v>1251</v>
      </c>
      <c r="C16" s="106" t="n">
        <v>7</v>
      </c>
      <c r="D16" s="102" t="n">
        <v>1258</v>
      </c>
      <c r="E16" s="107" t="n">
        <v>192</v>
      </c>
      <c r="F16" s="104" t="n">
        <f aca="false">E16/D16</f>
        <v>0.152623211446741</v>
      </c>
    </row>
    <row r="17" s="20" customFormat="true" ht="12.75" hidden="false" customHeight="false" outlineLevel="0" collapsed="false">
      <c r="A17" s="60" t="n">
        <v>1408</v>
      </c>
      <c r="B17" s="105" t="n">
        <v>1545</v>
      </c>
      <c r="C17" s="106" t="n">
        <v>12</v>
      </c>
      <c r="D17" s="102" t="n">
        <v>1557</v>
      </c>
      <c r="E17" s="107" t="n">
        <v>226</v>
      </c>
      <c r="F17" s="104" t="n">
        <f aca="false">E17/D17</f>
        <v>0.145150931278099</v>
      </c>
    </row>
    <row r="18" s="20" customFormat="true" ht="12.75" hidden="false" customHeight="false" outlineLevel="0" collapsed="false">
      <c r="A18" s="60" t="n">
        <v>1409</v>
      </c>
      <c r="B18" s="105" t="n">
        <v>1435</v>
      </c>
      <c r="C18" s="106" t="n">
        <v>10</v>
      </c>
      <c r="D18" s="102" t="n">
        <v>1445</v>
      </c>
      <c r="E18" s="107" t="n">
        <v>304</v>
      </c>
      <c r="F18" s="104" t="n">
        <f aca="false">E18/D18</f>
        <v>0.21038062283737</v>
      </c>
    </row>
    <row r="19" s="20" customFormat="true" ht="12.75" hidden="false" customHeight="false" outlineLevel="0" collapsed="false">
      <c r="A19" s="60" t="n">
        <v>1410</v>
      </c>
      <c r="B19" s="105" t="n">
        <v>1276</v>
      </c>
      <c r="C19" s="106" t="n">
        <v>9</v>
      </c>
      <c r="D19" s="102" t="n">
        <v>1285</v>
      </c>
      <c r="E19" s="107" t="n">
        <v>242</v>
      </c>
      <c r="F19" s="104" t="n">
        <f aca="false">E19/D19</f>
        <v>0.188326848249027</v>
      </c>
    </row>
    <row r="20" s="20" customFormat="true" ht="12.75" hidden="false" customHeight="false" outlineLevel="0" collapsed="false">
      <c r="A20" s="60" t="n">
        <v>1411</v>
      </c>
      <c r="B20" s="105" t="n">
        <v>1491</v>
      </c>
      <c r="C20" s="106" t="n">
        <v>5</v>
      </c>
      <c r="D20" s="102" t="n">
        <v>1496</v>
      </c>
      <c r="E20" s="107" t="n">
        <v>224</v>
      </c>
      <c r="F20" s="104" t="n">
        <f aca="false">E20/D20</f>
        <v>0.149732620320856</v>
      </c>
    </row>
    <row r="21" s="20" customFormat="true" ht="12.75" hidden="false" customHeight="false" outlineLevel="0" collapsed="false">
      <c r="A21" s="60" t="n">
        <v>1412</v>
      </c>
      <c r="B21" s="105" t="n">
        <v>305</v>
      </c>
      <c r="C21" s="106" t="n">
        <v>136</v>
      </c>
      <c r="D21" s="102" t="n">
        <v>441</v>
      </c>
      <c r="E21" s="107" t="n">
        <v>85</v>
      </c>
      <c r="F21" s="104" t="n">
        <f aca="false">E21/D21</f>
        <v>0.192743764172336</v>
      </c>
    </row>
    <row r="22" s="20" customFormat="true" ht="12.75" hidden="false" customHeight="false" outlineLevel="0" collapsed="false">
      <c r="A22" s="60" t="n">
        <v>1413</v>
      </c>
      <c r="B22" s="105" t="n">
        <v>1043</v>
      </c>
      <c r="C22" s="106" t="n">
        <v>119</v>
      </c>
      <c r="D22" s="102" t="n">
        <v>1162</v>
      </c>
      <c r="E22" s="107" t="n">
        <v>137</v>
      </c>
      <c r="F22" s="104" t="n">
        <f aca="false">E22/D22</f>
        <v>0.11790017211704</v>
      </c>
    </row>
    <row r="23" s="20" customFormat="true" ht="12.75" hidden="false" customHeight="false" outlineLevel="0" collapsed="false">
      <c r="A23" s="60" t="n">
        <v>1414</v>
      </c>
      <c r="B23" s="105" t="n">
        <v>2195</v>
      </c>
      <c r="C23" s="106" t="n">
        <v>21</v>
      </c>
      <c r="D23" s="102" t="n">
        <v>2216</v>
      </c>
      <c r="E23" s="107" t="n">
        <v>223</v>
      </c>
      <c r="F23" s="104" t="n">
        <f aca="false">E23/D23</f>
        <v>0.100631768953069</v>
      </c>
    </row>
    <row r="24" s="20" customFormat="true" ht="12.75" hidden="false" customHeight="false" outlineLevel="0" collapsed="false">
      <c r="A24" s="60" t="n">
        <v>1415</v>
      </c>
      <c r="B24" s="105" t="n">
        <v>1329</v>
      </c>
      <c r="C24" s="106" t="n">
        <v>5</v>
      </c>
      <c r="D24" s="102" t="n">
        <v>1334</v>
      </c>
      <c r="E24" s="107" t="n">
        <v>175</v>
      </c>
      <c r="F24" s="104" t="n">
        <f aca="false">E24/D24</f>
        <v>0.131184407796102</v>
      </c>
    </row>
    <row r="25" s="20" customFormat="true" ht="12.75" hidden="false" customHeight="false" outlineLevel="0" collapsed="false">
      <c r="A25" s="60" t="n">
        <v>1416</v>
      </c>
      <c r="B25" s="105" t="n">
        <v>1412</v>
      </c>
      <c r="C25" s="106" t="n">
        <v>15</v>
      </c>
      <c r="D25" s="102" t="n">
        <v>1427</v>
      </c>
      <c r="E25" s="107" t="n">
        <v>167</v>
      </c>
      <c r="F25" s="104" t="n">
        <f aca="false">E25/D25</f>
        <v>0.117028731604765</v>
      </c>
    </row>
    <row r="26" s="20" customFormat="true" ht="12.75" hidden="false" customHeight="false" outlineLevel="0" collapsed="false">
      <c r="A26" s="60" t="n">
        <v>1417</v>
      </c>
      <c r="B26" s="105" t="n">
        <v>1242</v>
      </c>
      <c r="C26" s="106" t="n">
        <v>42</v>
      </c>
      <c r="D26" s="102" t="n">
        <v>1284</v>
      </c>
      <c r="E26" s="107" t="n">
        <v>167</v>
      </c>
      <c r="F26" s="104" t="n">
        <f aca="false">E26/D26</f>
        <v>0.13006230529595</v>
      </c>
    </row>
    <row r="27" s="20" customFormat="true" ht="12.75" hidden="false" customHeight="false" outlineLevel="0" collapsed="false">
      <c r="A27" s="60" t="n">
        <v>1418</v>
      </c>
      <c r="B27" s="105" t="n">
        <v>2103</v>
      </c>
      <c r="C27" s="106" t="n">
        <v>19</v>
      </c>
      <c r="D27" s="102" t="n">
        <v>2122</v>
      </c>
      <c r="E27" s="107" t="n">
        <v>431</v>
      </c>
      <c r="F27" s="104" t="n">
        <f aca="false">E27/D27</f>
        <v>0.20311027332705</v>
      </c>
    </row>
    <row r="28" s="20" customFormat="true" ht="12.75" hidden="false" customHeight="false" outlineLevel="0" collapsed="false">
      <c r="A28" s="60" t="n">
        <v>1419</v>
      </c>
      <c r="B28" s="105" t="n">
        <v>1290</v>
      </c>
      <c r="C28" s="106" t="n">
        <v>5</v>
      </c>
      <c r="D28" s="102" t="n">
        <v>1295</v>
      </c>
      <c r="E28" s="107" t="n">
        <v>162</v>
      </c>
      <c r="F28" s="104" t="n">
        <f aca="false">E28/D28</f>
        <v>0.125096525096525</v>
      </c>
    </row>
    <row r="29" s="20" customFormat="true" ht="12.75" hidden="false" customHeight="false" outlineLevel="0" collapsed="false">
      <c r="A29" s="60" t="n">
        <v>1501</v>
      </c>
      <c r="B29" s="105" t="n">
        <v>2039</v>
      </c>
      <c r="C29" s="106" t="n">
        <v>24</v>
      </c>
      <c r="D29" s="102" t="n">
        <v>2063</v>
      </c>
      <c r="E29" s="107" t="n">
        <v>361</v>
      </c>
      <c r="F29" s="104" t="n">
        <f aca="false">E29/D29</f>
        <v>0.174987881725642</v>
      </c>
    </row>
    <row r="30" s="20" customFormat="true" ht="12.75" hidden="false" customHeight="false" outlineLevel="0" collapsed="false">
      <c r="A30" s="60" t="n">
        <v>1502</v>
      </c>
      <c r="B30" s="105" t="n">
        <v>1829</v>
      </c>
      <c r="C30" s="106" t="n">
        <v>23</v>
      </c>
      <c r="D30" s="102" t="n">
        <v>1852</v>
      </c>
      <c r="E30" s="107" t="n">
        <v>400</v>
      </c>
      <c r="F30" s="104" t="n">
        <f aca="false">E30/D30</f>
        <v>0.215982721382289</v>
      </c>
    </row>
    <row r="31" s="20" customFormat="true" ht="12.75" hidden="false" customHeight="false" outlineLevel="0" collapsed="false">
      <c r="A31" s="60" t="n">
        <v>1503</v>
      </c>
      <c r="B31" s="105" t="n">
        <v>1410</v>
      </c>
      <c r="C31" s="106" t="n">
        <v>14</v>
      </c>
      <c r="D31" s="102" t="n">
        <v>1424</v>
      </c>
      <c r="E31" s="107" t="n">
        <v>345</v>
      </c>
      <c r="F31" s="104" t="n">
        <f aca="false">E31/D31</f>
        <v>0.242275280898876</v>
      </c>
    </row>
    <row r="32" s="20" customFormat="true" ht="12.75" hidden="false" customHeight="false" outlineLevel="0" collapsed="false">
      <c r="A32" s="60" t="n">
        <v>1504</v>
      </c>
      <c r="B32" s="105" t="n">
        <v>2151</v>
      </c>
      <c r="C32" s="106" t="n">
        <v>14</v>
      </c>
      <c r="D32" s="102" t="n">
        <v>2165</v>
      </c>
      <c r="E32" s="107" t="n">
        <v>321</v>
      </c>
      <c r="F32" s="104" t="n">
        <f aca="false">E32/D32</f>
        <v>0.148267898383372</v>
      </c>
    </row>
    <row r="33" s="20" customFormat="true" ht="12.75" hidden="false" customHeight="false" outlineLevel="0" collapsed="false">
      <c r="A33" s="60" t="n">
        <v>1505</v>
      </c>
      <c r="B33" s="105" t="n">
        <v>1332</v>
      </c>
      <c r="C33" s="106" t="n">
        <v>6</v>
      </c>
      <c r="D33" s="102" t="n">
        <v>1338</v>
      </c>
      <c r="E33" s="107" t="n">
        <v>265</v>
      </c>
      <c r="F33" s="104" t="n">
        <f aca="false">E33/D33</f>
        <v>0.198056801195815</v>
      </c>
    </row>
    <row r="34" s="20" customFormat="true" ht="12.75" hidden="false" customHeight="false" outlineLevel="0" collapsed="false">
      <c r="A34" s="60" t="n">
        <v>1506</v>
      </c>
      <c r="B34" s="105" t="n">
        <v>1491</v>
      </c>
      <c r="C34" s="106" t="n">
        <v>11</v>
      </c>
      <c r="D34" s="102" t="n">
        <v>1502</v>
      </c>
      <c r="E34" s="107" t="n">
        <v>313</v>
      </c>
      <c r="F34" s="104" t="n">
        <f aca="false">E34/D34</f>
        <v>0.208388814913449</v>
      </c>
    </row>
    <row r="35" s="20" customFormat="true" ht="12.75" hidden="false" customHeight="false" outlineLevel="0" collapsed="false">
      <c r="A35" s="60" t="n">
        <v>1507</v>
      </c>
      <c r="B35" s="105" t="n">
        <v>1532</v>
      </c>
      <c r="C35" s="106" t="n">
        <v>9</v>
      </c>
      <c r="D35" s="102" t="n">
        <v>1541</v>
      </c>
      <c r="E35" s="107" t="n">
        <v>291</v>
      </c>
      <c r="F35" s="104" t="n">
        <f aca="false">E35/D35</f>
        <v>0.188838416612589</v>
      </c>
    </row>
    <row r="36" s="20" customFormat="true" ht="12.75" hidden="false" customHeight="false" outlineLevel="0" collapsed="false">
      <c r="A36" s="60" t="n">
        <v>1508</v>
      </c>
      <c r="B36" s="105" t="n">
        <v>1477</v>
      </c>
      <c r="C36" s="106" t="n">
        <v>17</v>
      </c>
      <c r="D36" s="102" t="n">
        <v>1494</v>
      </c>
      <c r="E36" s="107" t="n">
        <v>309</v>
      </c>
      <c r="F36" s="104" t="n">
        <f aca="false">E36/D36</f>
        <v>0.206827309236948</v>
      </c>
    </row>
    <row r="37" s="20" customFormat="true" ht="12.75" hidden="false" customHeight="false" outlineLevel="0" collapsed="false">
      <c r="A37" s="60" t="n">
        <v>1509</v>
      </c>
      <c r="B37" s="105" t="n">
        <v>2012</v>
      </c>
      <c r="C37" s="106" t="n">
        <v>16</v>
      </c>
      <c r="D37" s="102" t="n">
        <v>2028</v>
      </c>
      <c r="E37" s="107" t="n">
        <v>303</v>
      </c>
      <c r="F37" s="104" t="n">
        <f aca="false">E37/D37</f>
        <v>0.149408284023669</v>
      </c>
    </row>
    <row r="38" s="20" customFormat="true" ht="12.75" hidden="false" customHeight="false" outlineLevel="0" collapsed="false">
      <c r="A38" s="60" t="n">
        <v>1510</v>
      </c>
      <c r="B38" s="105" t="n">
        <v>1187</v>
      </c>
      <c r="C38" s="106" t="n">
        <v>7</v>
      </c>
      <c r="D38" s="102" t="n">
        <v>1194</v>
      </c>
      <c r="E38" s="107" t="n">
        <v>187</v>
      </c>
      <c r="F38" s="104" t="n">
        <f aca="false">E38/D38</f>
        <v>0.156616415410385</v>
      </c>
    </row>
    <row r="39" s="20" customFormat="true" ht="12.75" hidden="false" customHeight="false" outlineLevel="0" collapsed="false">
      <c r="A39" s="60" t="n">
        <v>1511</v>
      </c>
      <c r="B39" s="105" t="n">
        <v>1013</v>
      </c>
      <c r="C39" s="106" t="n">
        <v>3</v>
      </c>
      <c r="D39" s="102" t="n">
        <v>1016</v>
      </c>
      <c r="E39" s="107" t="n">
        <v>151</v>
      </c>
      <c r="F39" s="104" t="n">
        <f aca="false">E39/D39</f>
        <v>0.148622047244095</v>
      </c>
    </row>
    <row r="40" s="20" customFormat="true" ht="12.75" hidden="false" customHeight="false" outlineLevel="0" collapsed="false">
      <c r="A40" s="60" t="n">
        <v>1512</v>
      </c>
      <c r="B40" s="105" t="n">
        <v>1001</v>
      </c>
      <c r="C40" s="106" t="n">
        <v>11</v>
      </c>
      <c r="D40" s="102" t="n">
        <v>1012</v>
      </c>
      <c r="E40" s="107" t="n">
        <v>91</v>
      </c>
      <c r="F40" s="104" t="n">
        <f aca="false">E40/D40</f>
        <v>0.0899209486166008</v>
      </c>
    </row>
    <row r="41" s="20" customFormat="true" ht="12.75" hidden="false" customHeight="false" outlineLevel="0" collapsed="false">
      <c r="A41" s="60" t="n">
        <v>1513</v>
      </c>
      <c r="B41" s="105" t="n">
        <v>1064</v>
      </c>
      <c r="C41" s="106" t="n">
        <v>4</v>
      </c>
      <c r="D41" s="102" t="n">
        <v>1068</v>
      </c>
      <c r="E41" s="107" t="n">
        <v>172</v>
      </c>
      <c r="F41" s="104" t="n">
        <f aca="false">E41/D41</f>
        <v>0.161048689138577</v>
      </c>
    </row>
    <row r="42" s="20" customFormat="true" ht="12.75" hidden="false" customHeight="false" outlineLevel="0" collapsed="false">
      <c r="A42" s="60" t="n">
        <v>1514</v>
      </c>
      <c r="B42" s="105" t="n">
        <v>1055</v>
      </c>
      <c r="C42" s="106" t="n">
        <v>11</v>
      </c>
      <c r="D42" s="102" t="n">
        <v>1066</v>
      </c>
      <c r="E42" s="107" t="n">
        <v>182</v>
      </c>
      <c r="F42" s="104" t="n">
        <f aca="false">E42/D42</f>
        <v>0.170731707317073</v>
      </c>
    </row>
    <row r="43" s="20" customFormat="true" ht="12.75" hidden="false" customHeight="false" outlineLevel="0" collapsed="false">
      <c r="A43" s="60" t="n">
        <v>1515</v>
      </c>
      <c r="B43" s="105" t="n">
        <v>742</v>
      </c>
      <c r="C43" s="106" t="n">
        <v>3</v>
      </c>
      <c r="D43" s="102" t="n">
        <v>745</v>
      </c>
      <c r="E43" s="107" t="n">
        <v>167</v>
      </c>
      <c r="F43" s="104" t="n">
        <f aca="false">E43/D43</f>
        <v>0.224161073825503</v>
      </c>
    </row>
    <row r="44" s="20" customFormat="true" ht="12.75" hidden="false" customHeight="false" outlineLevel="0" collapsed="false">
      <c r="A44" s="60" t="n">
        <v>1601</v>
      </c>
      <c r="B44" s="105" t="n">
        <v>1963</v>
      </c>
      <c r="C44" s="106" t="n">
        <v>19</v>
      </c>
      <c r="D44" s="102" t="n">
        <v>1982</v>
      </c>
      <c r="E44" s="107" t="n">
        <v>558</v>
      </c>
      <c r="F44" s="104" t="n">
        <f aca="false">E44/D44</f>
        <v>0.281533804238143</v>
      </c>
    </row>
    <row r="45" s="20" customFormat="true" ht="12.75" hidden="false" customHeight="false" outlineLevel="0" collapsed="false">
      <c r="A45" s="60" t="n">
        <v>1602</v>
      </c>
      <c r="B45" s="105" t="n">
        <v>1605</v>
      </c>
      <c r="C45" s="106" t="n">
        <v>17</v>
      </c>
      <c r="D45" s="102" t="n">
        <v>1622</v>
      </c>
      <c r="E45" s="107" t="n">
        <v>317</v>
      </c>
      <c r="F45" s="104" t="n">
        <f aca="false">E45/D45</f>
        <v>0.195437731196054</v>
      </c>
    </row>
    <row r="46" s="20" customFormat="true" ht="12.75" hidden="false" customHeight="false" outlineLevel="0" collapsed="false">
      <c r="A46" s="60" t="n">
        <v>1603</v>
      </c>
      <c r="B46" s="105" t="n">
        <v>2091</v>
      </c>
      <c r="C46" s="106" t="n">
        <v>18</v>
      </c>
      <c r="D46" s="102" t="n">
        <v>2109</v>
      </c>
      <c r="E46" s="107" t="n">
        <v>546</v>
      </c>
      <c r="F46" s="104" t="n">
        <f aca="false">E46/D46</f>
        <v>0.258890469416785</v>
      </c>
    </row>
    <row r="47" s="20" customFormat="true" ht="12.75" hidden="false" customHeight="false" outlineLevel="0" collapsed="false">
      <c r="A47" s="60" t="n">
        <v>1604</v>
      </c>
      <c r="B47" s="105" t="n">
        <v>1365</v>
      </c>
      <c r="C47" s="106" t="n">
        <v>21</v>
      </c>
      <c r="D47" s="102" t="n">
        <v>1386</v>
      </c>
      <c r="E47" s="107" t="n">
        <v>398</v>
      </c>
      <c r="F47" s="104" t="n">
        <f aca="false">E47/D47</f>
        <v>0.287157287157287</v>
      </c>
    </row>
    <row r="48" s="20" customFormat="true" ht="12.75" hidden="false" customHeight="false" outlineLevel="0" collapsed="false">
      <c r="A48" s="60" t="n">
        <v>1605</v>
      </c>
      <c r="B48" s="105" t="n">
        <v>1345</v>
      </c>
      <c r="C48" s="106" t="n">
        <v>27</v>
      </c>
      <c r="D48" s="102" t="n">
        <v>1372</v>
      </c>
      <c r="E48" s="107" t="n">
        <v>370</v>
      </c>
      <c r="F48" s="104" t="n">
        <f aca="false">E48/D48</f>
        <v>0.269679300291545</v>
      </c>
    </row>
    <row r="49" s="20" customFormat="true" ht="12.75" hidden="false" customHeight="false" outlineLevel="0" collapsed="false">
      <c r="A49" s="60" t="n">
        <v>1606</v>
      </c>
      <c r="B49" s="105" t="n">
        <v>1213</v>
      </c>
      <c r="C49" s="106" t="n">
        <v>23</v>
      </c>
      <c r="D49" s="102" t="n">
        <v>1236</v>
      </c>
      <c r="E49" s="107" t="n">
        <v>255</v>
      </c>
      <c r="F49" s="104" t="n">
        <f aca="false">E49/D49</f>
        <v>0.20631067961165</v>
      </c>
    </row>
    <row r="50" s="20" customFormat="true" ht="12.75" hidden="false" customHeight="false" outlineLevel="0" collapsed="false">
      <c r="A50" s="60" t="n">
        <v>1607</v>
      </c>
      <c r="B50" s="105" t="n">
        <v>1710</v>
      </c>
      <c r="C50" s="106" t="n">
        <v>22</v>
      </c>
      <c r="D50" s="102" t="n">
        <v>1732</v>
      </c>
      <c r="E50" s="107" t="n">
        <v>331</v>
      </c>
      <c r="F50" s="104" t="n">
        <f aca="false">E50/D50</f>
        <v>0.191108545034642</v>
      </c>
    </row>
    <row r="51" s="20" customFormat="true" ht="12.75" hidden="false" customHeight="false" outlineLevel="0" collapsed="false">
      <c r="A51" s="60" t="n">
        <v>1608</v>
      </c>
      <c r="B51" s="105" t="n">
        <v>1078</v>
      </c>
      <c r="C51" s="106" t="n">
        <v>9</v>
      </c>
      <c r="D51" s="102" t="n">
        <v>1087</v>
      </c>
      <c r="E51" s="107" t="n">
        <v>129</v>
      </c>
      <c r="F51" s="104" t="n">
        <f aca="false">E51/D51</f>
        <v>0.11867525298988</v>
      </c>
    </row>
    <row r="52" s="20" customFormat="true" ht="12.75" hidden="false" customHeight="false" outlineLevel="0" collapsed="false">
      <c r="A52" s="60" t="n">
        <v>1609</v>
      </c>
      <c r="B52" s="105" t="n">
        <v>1439</v>
      </c>
      <c r="C52" s="106" t="n">
        <v>15</v>
      </c>
      <c r="D52" s="102" t="n">
        <v>1454</v>
      </c>
      <c r="E52" s="107" t="n">
        <v>342</v>
      </c>
      <c r="F52" s="104" t="n">
        <f aca="false">E52/D52</f>
        <v>0.235213204951857</v>
      </c>
    </row>
    <row r="53" s="20" customFormat="true" ht="12.75" hidden="false" customHeight="false" outlineLevel="0" collapsed="false">
      <c r="A53" s="60" t="n">
        <v>1610</v>
      </c>
      <c r="B53" s="105" t="n">
        <v>1838</v>
      </c>
      <c r="C53" s="106" t="n">
        <v>16</v>
      </c>
      <c r="D53" s="102" t="n">
        <v>1854</v>
      </c>
      <c r="E53" s="107" t="n">
        <v>414</v>
      </c>
      <c r="F53" s="104" t="n">
        <f aca="false">E53/D53</f>
        <v>0.223300970873786</v>
      </c>
    </row>
    <row r="54" s="20" customFormat="true" ht="12.75" hidden="false" customHeight="false" outlineLevel="0" collapsed="false">
      <c r="A54" s="60" t="n">
        <v>1611</v>
      </c>
      <c r="B54" s="105" t="n">
        <v>1562</v>
      </c>
      <c r="C54" s="106" t="n">
        <v>9</v>
      </c>
      <c r="D54" s="102" t="n">
        <v>1571</v>
      </c>
      <c r="E54" s="107" t="n">
        <v>395</v>
      </c>
      <c r="F54" s="104" t="n">
        <f aca="false">E54/D54</f>
        <v>0.251432208784214</v>
      </c>
    </row>
    <row r="55" s="20" customFormat="true" ht="12.75" hidden="false" customHeight="false" outlineLevel="0" collapsed="false">
      <c r="A55" s="60" t="n">
        <v>1612</v>
      </c>
      <c r="B55" s="108" t="n">
        <v>892</v>
      </c>
      <c r="C55" s="106" t="n">
        <v>3</v>
      </c>
      <c r="D55" s="102" t="n">
        <v>895</v>
      </c>
      <c r="E55" s="107" t="n">
        <v>148</v>
      </c>
      <c r="F55" s="104" t="n">
        <f aca="false">E55/D55</f>
        <v>0.16536312849162</v>
      </c>
    </row>
    <row r="56" s="20" customFormat="true" ht="12.75" hidden="false" customHeight="false" outlineLevel="0" collapsed="false">
      <c r="A56" s="60" t="n">
        <v>1613</v>
      </c>
      <c r="B56" s="105" t="n">
        <v>1427</v>
      </c>
      <c r="C56" s="106" t="n">
        <v>14</v>
      </c>
      <c r="D56" s="102" t="n">
        <v>1441</v>
      </c>
      <c r="E56" s="107" t="n">
        <v>464</v>
      </c>
      <c r="F56" s="104" t="n">
        <f aca="false">E56/D56</f>
        <v>0.321998612074948</v>
      </c>
    </row>
    <row r="57" s="20" customFormat="true" ht="12.75" hidden="false" customHeight="false" outlineLevel="0" collapsed="false">
      <c r="A57" s="60" t="n">
        <v>1614</v>
      </c>
      <c r="B57" s="105" t="n">
        <v>1255</v>
      </c>
      <c r="C57" s="106" t="n">
        <v>13</v>
      </c>
      <c r="D57" s="102" t="n">
        <v>1268</v>
      </c>
      <c r="E57" s="107" t="n">
        <v>274</v>
      </c>
      <c r="F57" s="104" t="n">
        <f aca="false">E57/D57</f>
        <v>0.21608832807571</v>
      </c>
    </row>
    <row r="58" s="20" customFormat="true" ht="12.75" hidden="false" customHeight="false" outlineLevel="0" collapsed="false">
      <c r="A58" s="60" t="n">
        <v>1615</v>
      </c>
      <c r="B58" s="105" t="n">
        <v>1530</v>
      </c>
      <c r="C58" s="106" t="n">
        <v>12</v>
      </c>
      <c r="D58" s="102" t="n">
        <v>1542</v>
      </c>
      <c r="E58" s="107" t="n">
        <v>303</v>
      </c>
      <c r="F58" s="104" t="n">
        <f aca="false">E58/D58</f>
        <v>0.196498054474708</v>
      </c>
    </row>
    <row r="59" s="20" customFormat="true" ht="12.75" hidden="false" customHeight="false" outlineLevel="0" collapsed="false">
      <c r="A59" s="60" t="n">
        <v>1701</v>
      </c>
      <c r="B59" s="105" t="n">
        <v>1153</v>
      </c>
      <c r="C59" s="106" t="n">
        <v>11</v>
      </c>
      <c r="D59" s="102" t="n">
        <v>1164</v>
      </c>
      <c r="E59" s="107" t="n">
        <v>201</v>
      </c>
      <c r="F59" s="104" t="n">
        <f aca="false">E59/D59</f>
        <v>0.172680412371134</v>
      </c>
    </row>
    <row r="60" s="20" customFormat="true" ht="12.75" hidden="false" customHeight="false" outlineLevel="0" collapsed="false">
      <c r="A60" s="60" t="n">
        <v>1702</v>
      </c>
      <c r="B60" s="105" t="n">
        <v>1422</v>
      </c>
      <c r="C60" s="106" t="n">
        <v>20</v>
      </c>
      <c r="D60" s="102" t="n">
        <v>1442</v>
      </c>
      <c r="E60" s="107" t="n">
        <v>343</v>
      </c>
      <c r="F60" s="104" t="n">
        <f aca="false">E60/D60</f>
        <v>0.237864077669903</v>
      </c>
    </row>
    <row r="61" s="20" customFormat="true" ht="12.75" hidden="false" customHeight="false" outlineLevel="0" collapsed="false">
      <c r="A61" s="60" t="n">
        <v>1703</v>
      </c>
      <c r="B61" s="105" t="n">
        <v>1264</v>
      </c>
      <c r="C61" s="106" t="n">
        <v>11</v>
      </c>
      <c r="D61" s="102" t="n">
        <v>1275</v>
      </c>
      <c r="E61" s="107" t="n">
        <v>242</v>
      </c>
      <c r="F61" s="104" t="n">
        <f aca="false">E61/D61</f>
        <v>0.189803921568627</v>
      </c>
    </row>
    <row r="62" s="20" customFormat="true" ht="12.75" hidden="false" customHeight="false" outlineLevel="0" collapsed="false">
      <c r="A62" s="60" t="n">
        <v>1704</v>
      </c>
      <c r="B62" s="105" t="n">
        <v>1144</v>
      </c>
      <c r="C62" s="106" t="n">
        <v>19</v>
      </c>
      <c r="D62" s="102" t="n">
        <v>1163</v>
      </c>
      <c r="E62" s="107" t="n">
        <v>334</v>
      </c>
      <c r="F62" s="104" t="n">
        <f aca="false">E62/D62</f>
        <v>0.287188306104901</v>
      </c>
    </row>
    <row r="63" s="20" customFormat="true" ht="12.75" hidden="false" customHeight="false" outlineLevel="0" collapsed="false">
      <c r="A63" s="60" t="n">
        <v>1705</v>
      </c>
      <c r="B63" s="105" t="n">
        <v>1181</v>
      </c>
      <c r="C63" s="106" t="n">
        <v>8</v>
      </c>
      <c r="D63" s="102" t="n">
        <v>1189</v>
      </c>
      <c r="E63" s="107" t="n">
        <v>244</v>
      </c>
      <c r="F63" s="104" t="n">
        <f aca="false">E63/D63</f>
        <v>0.205214465937763</v>
      </c>
    </row>
    <row r="64" s="20" customFormat="true" ht="12.75" hidden="false" customHeight="false" outlineLevel="0" collapsed="false">
      <c r="A64" s="60" t="n">
        <v>1706</v>
      </c>
      <c r="B64" s="105" t="n">
        <v>1557</v>
      </c>
      <c r="C64" s="106" t="n">
        <v>20</v>
      </c>
      <c r="D64" s="102" t="n">
        <v>1577</v>
      </c>
      <c r="E64" s="107" t="n">
        <v>350</v>
      </c>
      <c r="F64" s="104" t="n">
        <f aca="false">E64/D64</f>
        <v>0.221940393151554</v>
      </c>
    </row>
    <row r="65" s="20" customFormat="true" ht="12.75" hidden="false" customHeight="false" outlineLevel="0" collapsed="false">
      <c r="A65" s="60" t="n">
        <v>1707</v>
      </c>
      <c r="B65" s="105" t="n">
        <v>1058</v>
      </c>
      <c r="C65" s="106" t="n">
        <v>17</v>
      </c>
      <c r="D65" s="102" t="n">
        <v>1075</v>
      </c>
      <c r="E65" s="107" t="n">
        <v>269</v>
      </c>
      <c r="F65" s="104" t="n">
        <f aca="false">E65/D65</f>
        <v>0.250232558139535</v>
      </c>
    </row>
    <row r="66" s="20" customFormat="true" ht="12.75" hidden="false" customHeight="false" outlineLevel="0" collapsed="false">
      <c r="A66" s="60" t="n">
        <v>1708</v>
      </c>
      <c r="B66" s="105" t="n">
        <v>1432</v>
      </c>
      <c r="C66" s="106" t="n">
        <v>36</v>
      </c>
      <c r="D66" s="102" t="n">
        <v>1468</v>
      </c>
      <c r="E66" s="107" t="n">
        <v>380</v>
      </c>
      <c r="F66" s="104" t="n">
        <f aca="false">E66/D66</f>
        <v>0.258855585831063</v>
      </c>
    </row>
    <row r="67" s="20" customFormat="true" ht="12.75" hidden="false" customHeight="false" outlineLevel="0" collapsed="false">
      <c r="A67" s="60" t="n">
        <v>1709</v>
      </c>
      <c r="B67" s="105" t="n">
        <v>1265</v>
      </c>
      <c r="C67" s="106" t="n">
        <v>8</v>
      </c>
      <c r="D67" s="102" t="n">
        <v>1273</v>
      </c>
      <c r="E67" s="107" t="n">
        <v>316</v>
      </c>
      <c r="F67" s="104" t="n">
        <f aca="false">E67/D67</f>
        <v>0.248232521602514</v>
      </c>
    </row>
    <row r="68" s="20" customFormat="true" ht="12.75" hidden="false" customHeight="false" outlineLevel="0" collapsed="false">
      <c r="A68" s="60" t="n">
        <v>1710</v>
      </c>
      <c r="B68" s="105" t="n">
        <v>1001</v>
      </c>
      <c r="C68" s="106" t="n">
        <v>7</v>
      </c>
      <c r="D68" s="102" t="n">
        <v>1008</v>
      </c>
      <c r="E68" s="107" t="n">
        <v>114</v>
      </c>
      <c r="F68" s="104" t="n">
        <f aca="false">E68/D68</f>
        <v>0.113095238095238</v>
      </c>
    </row>
    <row r="69" s="20" customFormat="true" ht="12.75" hidden="false" customHeight="false" outlineLevel="0" collapsed="false">
      <c r="A69" s="60" t="n">
        <v>1711</v>
      </c>
      <c r="B69" s="105" t="n">
        <v>1068</v>
      </c>
      <c r="C69" s="106" t="n">
        <v>16</v>
      </c>
      <c r="D69" s="102" t="n">
        <v>1084</v>
      </c>
      <c r="E69" s="107" t="n">
        <v>161</v>
      </c>
      <c r="F69" s="104" t="n">
        <f aca="false">E69/D69</f>
        <v>0.148523985239852</v>
      </c>
    </row>
    <row r="70" s="20" customFormat="true" ht="12.75" hidden="false" customHeight="false" outlineLevel="0" collapsed="false">
      <c r="A70" s="60" t="n">
        <v>1712</v>
      </c>
      <c r="B70" s="105" t="n">
        <v>1216</v>
      </c>
      <c r="C70" s="106" t="n">
        <v>18</v>
      </c>
      <c r="D70" s="102" t="n">
        <v>1234</v>
      </c>
      <c r="E70" s="107" t="n">
        <v>287</v>
      </c>
      <c r="F70" s="104" t="n">
        <f aca="false">E70/D70</f>
        <v>0.23257698541329</v>
      </c>
    </row>
    <row r="71" s="20" customFormat="true" ht="12.75" hidden="false" customHeight="false" outlineLevel="0" collapsed="false">
      <c r="A71" s="60" t="n">
        <v>1713</v>
      </c>
      <c r="B71" s="105" t="n">
        <v>1546</v>
      </c>
      <c r="C71" s="106" t="n">
        <v>27</v>
      </c>
      <c r="D71" s="102" t="n">
        <v>1573</v>
      </c>
      <c r="E71" s="107" t="n">
        <v>327</v>
      </c>
      <c r="F71" s="104" t="n">
        <f aca="false">E71/D71</f>
        <v>0.207883026064844</v>
      </c>
    </row>
    <row r="72" s="20" customFormat="true" ht="12.75" hidden="false" customHeight="false" outlineLevel="0" collapsed="false">
      <c r="A72" s="60" t="n">
        <v>1714</v>
      </c>
      <c r="B72" s="105" t="n">
        <v>1550</v>
      </c>
      <c r="C72" s="106" t="n">
        <v>9</v>
      </c>
      <c r="D72" s="102" t="n">
        <v>1559</v>
      </c>
      <c r="E72" s="107" t="n">
        <v>315</v>
      </c>
      <c r="F72" s="104" t="n">
        <f aca="false">E72/D72</f>
        <v>0.202052597819115</v>
      </c>
    </row>
    <row r="73" s="20" customFormat="true" ht="12.75" hidden="false" customHeight="false" outlineLevel="0" collapsed="false">
      <c r="A73" s="60" t="n">
        <v>1715</v>
      </c>
      <c r="B73" s="105" t="n">
        <v>1569</v>
      </c>
      <c r="C73" s="106" t="n">
        <v>17</v>
      </c>
      <c r="D73" s="102" t="n">
        <v>1586</v>
      </c>
      <c r="E73" s="107" t="n">
        <v>286</v>
      </c>
      <c r="F73" s="104" t="n">
        <f aca="false">E73/D73</f>
        <v>0.180327868852459</v>
      </c>
    </row>
    <row r="74" s="20" customFormat="true" ht="12.75" hidden="false" customHeight="false" outlineLevel="0" collapsed="false">
      <c r="A74" s="60" t="n">
        <v>1801</v>
      </c>
      <c r="B74" s="105" t="n">
        <v>1107</v>
      </c>
      <c r="C74" s="106" t="n">
        <v>19</v>
      </c>
      <c r="D74" s="102" t="n">
        <v>1126</v>
      </c>
      <c r="E74" s="107" t="n">
        <v>245</v>
      </c>
      <c r="F74" s="104" t="n">
        <f aca="false">E74/D74</f>
        <v>0.217584369449378</v>
      </c>
    </row>
    <row r="75" s="20" customFormat="true" ht="12.75" hidden="false" customHeight="false" outlineLevel="0" collapsed="false">
      <c r="A75" s="60" t="n">
        <v>1802</v>
      </c>
      <c r="B75" s="105" t="n">
        <v>1745</v>
      </c>
      <c r="C75" s="106" t="n">
        <v>12</v>
      </c>
      <c r="D75" s="102" t="n">
        <v>1757</v>
      </c>
      <c r="E75" s="107" t="n">
        <v>347</v>
      </c>
      <c r="F75" s="104" t="n">
        <f aca="false">E75/D75</f>
        <v>0.197495731360273</v>
      </c>
    </row>
    <row r="76" s="20" customFormat="true" ht="12.75" hidden="false" customHeight="false" outlineLevel="0" collapsed="false">
      <c r="A76" s="60" t="n">
        <v>1803</v>
      </c>
      <c r="B76" s="105" t="n">
        <v>15</v>
      </c>
      <c r="C76" s="106" t="n">
        <v>3</v>
      </c>
      <c r="D76" s="102" t="n">
        <v>18</v>
      </c>
      <c r="E76" s="107" t="n">
        <v>1</v>
      </c>
      <c r="F76" s="104" t="n">
        <f aca="false">E76/D76</f>
        <v>0.0555555555555556</v>
      </c>
    </row>
    <row r="77" s="20" customFormat="true" ht="12.75" hidden="false" customHeight="false" outlineLevel="0" collapsed="false">
      <c r="A77" s="60" t="n">
        <v>1804</v>
      </c>
      <c r="B77" s="105" t="n">
        <v>16</v>
      </c>
      <c r="C77" s="106" t="n">
        <v>0</v>
      </c>
      <c r="D77" s="102" t="n">
        <v>16</v>
      </c>
      <c r="E77" s="107" t="n">
        <v>6</v>
      </c>
      <c r="F77" s="104" t="n">
        <f aca="false">E77/D77</f>
        <v>0.375</v>
      </c>
    </row>
    <row r="78" s="20" customFormat="true" ht="12.75" hidden="false" customHeight="false" outlineLevel="0" collapsed="false">
      <c r="A78" s="60" t="n">
        <v>1805</v>
      </c>
      <c r="B78" s="105" t="n">
        <v>1715</v>
      </c>
      <c r="C78" s="106" t="n">
        <v>35</v>
      </c>
      <c r="D78" s="102" t="n">
        <v>1750</v>
      </c>
      <c r="E78" s="107" t="n">
        <v>315</v>
      </c>
      <c r="F78" s="104" t="n">
        <f aca="false">E78/D78</f>
        <v>0.18</v>
      </c>
    </row>
    <row r="79" s="20" customFormat="true" ht="12.75" hidden="false" customHeight="false" outlineLevel="0" collapsed="false">
      <c r="A79" s="60" t="n">
        <v>1806</v>
      </c>
      <c r="B79" s="105" t="n">
        <v>1378</v>
      </c>
      <c r="C79" s="106" t="n">
        <v>18</v>
      </c>
      <c r="D79" s="102" t="n">
        <v>1396</v>
      </c>
      <c r="E79" s="107" t="n">
        <v>444</v>
      </c>
      <c r="F79" s="104" t="n">
        <f aca="false">E79/D79</f>
        <v>0.318051575931232</v>
      </c>
    </row>
    <row r="80" s="20" customFormat="true" ht="12.75" hidden="false" customHeight="false" outlineLevel="0" collapsed="false">
      <c r="A80" s="60" t="n">
        <v>1807</v>
      </c>
      <c r="B80" s="105" t="n">
        <v>1699</v>
      </c>
      <c r="C80" s="106" t="n">
        <v>26</v>
      </c>
      <c r="D80" s="102" t="n">
        <v>1725</v>
      </c>
      <c r="E80" s="107" t="n">
        <v>412</v>
      </c>
      <c r="F80" s="104" t="n">
        <f aca="false">E80/D80</f>
        <v>0.238840579710145</v>
      </c>
    </row>
    <row r="81" s="20" customFormat="true" ht="12.75" hidden="false" customHeight="false" outlineLevel="0" collapsed="false">
      <c r="A81" s="60" t="n">
        <v>1808</v>
      </c>
      <c r="B81" s="105" t="n">
        <v>1443</v>
      </c>
      <c r="C81" s="106" t="n">
        <v>21</v>
      </c>
      <c r="D81" s="102" t="n">
        <v>1464</v>
      </c>
      <c r="E81" s="107" t="n">
        <v>338</v>
      </c>
      <c r="F81" s="104" t="n">
        <f aca="false">E81/D81</f>
        <v>0.230874316939891</v>
      </c>
    </row>
    <row r="82" s="20" customFormat="true" ht="12.75" hidden="false" customHeight="false" outlineLevel="0" collapsed="false">
      <c r="A82" s="60" t="n">
        <v>1809</v>
      </c>
      <c r="B82" s="105" t="n">
        <v>1621</v>
      </c>
      <c r="C82" s="106" t="n">
        <v>15</v>
      </c>
      <c r="D82" s="102" t="n">
        <v>1636</v>
      </c>
      <c r="E82" s="107" t="n">
        <v>347</v>
      </c>
      <c r="F82" s="104" t="n">
        <f aca="false">E82/D82</f>
        <v>0.212102689486553</v>
      </c>
    </row>
    <row r="83" s="20" customFormat="true" ht="12.75" hidden="false" customHeight="false" outlineLevel="0" collapsed="false">
      <c r="A83" s="60" t="n">
        <v>1810</v>
      </c>
      <c r="B83" s="105" t="n">
        <v>1219</v>
      </c>
      <c r="C83" s="106" t="n">
        <v>9</v>
      </c>
      <c r="D83" s="102" t="n">
        <v>1228</v>
      </c>
      <c r="E83" s="107" t="n">
        <v>316</v>
      </c>
      <c r="F83" s="104" t="n">
        <f aca="false">E83/D83</f>
        <v>0.257328990228013</v>
      </c>
    </row>
    <row r="84" s="20" customFormat="true" ht="12.75" hidden="false" customHeight="false" outlineLevel="0" collapsed="false">
      <c r="A84" s="60" t="n">
        <v>1811</v>
      </c>
      <c r="B84" s="105" t="n">
        <v>1442</v>
      </c>
      <c r="C84" s="106" t="n">
        <v>10</v>
      </c>
      <c r="D84" s="102" t="n">
        <v>1452</v>
      </c>
      <c r="E84" s="107" t="n">
        <v>396</v>
      </c>
      <c r="F84" s="104" t="n">
        <f aca="false">E84/D84</f>
        <v>0.272727272727273</v>
      </c>
    </row>
    <row r="85" s="20" customFormat="true" ht="12.75" hidden="false" customHeight="false" outlineLevel="0" collapsed="false">
      <c r="A85" s="60" t="n">
        <v>1812</v>
      </c>
      <c r="B85" s="105" t="n">
        <v>1317</v>
      </c>
      <c r="C85" s="106" t="n">
        <v>17</v>
      </c>
      <c r="D85" s="102" t="n">
        <v>1334</v>
      </c>
      <c r="E85" s="107" t="n">
        <v>288</v>
      </c>
      <c r="F85" s="104" t="n">
        <f aca="false">E85/D85</f>
        <v>0.215892053973014</v>
      </c>
    </row>
    <row r="86" s="20" customFormat="true" ht="12.75" hidden="false" customHeight="false" outlineLevel="0" collapsed="false">
      <c r="A86" s="60" t="n">
        <v>1813</v>
      </c>
      <c r="B86" s="105" t="n">
        <v>1372</v>
      </c>
      <c r="C86" s="106" t="n">
        <v>20</v>
      </c>
      <c r="D86" s="102" t="n">
        <v>1392</v>
      </c>
      <c r="E86" s="107" t="n">
        <v>373</v>
      </c>
      <c r="F86" s="104" t="n">
        <f aca="false">E86/D86</f>
        <v>0.267959770114943</v>
      </c>
    </row>
    <row r="87" s="20" customFormat="true" ht="12.75" hidden="false" customHeight="false" outlineLevel="0" collapsed="false">
      <c r="A87" s="60" t="n">
        <v>1814</v>
      </c>
      <c r="B87" s="105" t="n">
        <v>1530</v>
      </c>
      <c r="C87" s="106" t="n">
        <v>21</v>
      </c>
      <c r="D87" s="102" t="n">
        <v>1551</v>
      </c>
      <c r="E87" s="107" t="n">
        <v>276</v>
      </c>
      <c r="F87" s="104" t="n">
        <f aca="false">E87/D87</f>
        <v>0.177949709864603</v>
      </c>
    </row>
    <row r="88" s="20" customFormat="true" ht="12.75" hidden="false" customHeight="false" outlineLevel="0" collapsed="false">
      <c r="A88" s="60" t="n">
        <v>1815</v>
      </c>
      <c r="B88" s="105" t="n">
        <v>1681</v>
      </c>
      <c r="C88" s="106" t="n">
        <v>12</v>
      </c>
      <c r="D88" s="102" t="n">
        <v>1693</v>
      </c>
      <c r="E88" s="107" t="n">
        <v>296</v>
      </c>
      <c r="F88" s="104" t="n">
        <f aca="false">E88/D88</f>
        <v>0.174837566450089</v>
      </c>
    </row>
    <row r="89" s="20" customFormat="true" ht="12.75" hidden="false" customHeight="false" outlineLevel="0" collapsed="false">
      <c r="A89" s="60" t="n">
        <v>1816</v>
      </c>
      <c r="B89" s="105" t="n">
        <v>952</v>
      </c>
      <c r="C89" s="106" t="n">
        <v>6</v>
      </c>
      <c r="D89" s="102" t="n">
        <v>958</v>
      </c>
      <c r="E89" s="107" t="n">
        <v>261</v>
      </c>
      <c r="F89" s="104" t="n">
        <f aca="false">E89/D89</f>
        <v>0.272442588726514</v>
      </c>
    </row>
    <row r="90" s="20" customFormat="true" ht="12.75" hidden="false" customHeight="false" outlineLevel="0" collapsed="false">
      <c r="A90" s="60" t="n">
        <v>1817</v>
      </c>
      <c r="B90" s="105" t="n">
        <v>1069</v>
      </c>
      <c r="C90" s="106" t="n">
        <v>39</v>
      </c>
      <c r="D90" s="102" t="n">
        <v>1108</v>
      </c>
      <c r="E90" s="107" t="n">
        <v>408</v>
      </c>
      <c r="F90" s="104" t="n">
        <f aca="false">E90/D90</f>
        <v>0.368231046931408</v>
      </c>
    </row>
    <row r="91" s="20" customFormat="true" ht="12.75" hidden="false" customHeight="false" outlineLevel="0" collapsed="false">
      <c r="A91" s="60" t="n">
        <v>1818</v>
      </c>
      <c r="B91" s="105" t="n">
        <v>1396</v>
      </c>
      <c r="C91" s="106" t="n">
        <v>6</v>
      </c>
      <c r="D91" s="102" t="n">
        <v>1402</v>
      </c>
      <c r="E91" s="107" t="n">
        <v>205</v>
      </c>
      <c r="F91" s="104" t="n">
        <f aca="false">E91/D91</f>
        <v>0.146219686162625</v>
      </c>
    </row>
    <row r="92" s="20" customFormat="true" ht="12.75" hidden="false" customHeight="false" outlineLevel="0" collapsed="false">
      <c r="A92" s="60" t="n">
        <v>1901</v>
      </c>
      <c r="B92" s="105" t="n">
        <v>7</v>
      </c>
      <c r="C92" s="106" t="n">
        <v>147</v>
      </c>
      <c r="D92" s="102" t="n">
        <v>154</v>
      </c>
      <c r="E92" s="107" t="n">
        <v>14</v>
      </c>
      <c r="F92" s="104" t="n">
        <f aca="false">E92/D92</f>
        <v>0.0909090909090909</v>
      </c>
    </row>
    <row r="93" s="20" customFormat="true" ht="12.75" hidden="false" customHeight="false" outlineLevel="0" collapsed="false">
      <c r="A93" s="60" t="n">
        <v>1902</v>
      </c>
      <c r="B93" s="105" t="n">
        <v>1470</v>
      </c>
      <c r="C93" s="106" t="n">
        <v>12</v>
      </c>
      <c r="D93" s="102" t="n">
        <v>1482</v>
      </c>
      <c r="E93" s="107" t="n">
        <v>467</v>
      </c>
      <c r="F93" s="104" t="n">
        <f aca="false">E93/D93</f>
        <v>0.315114709851552</v>
      </c>
    </row>
    <row r="94" s="20" customFormat="true" ht="12.75" hidden="false" customHeight="false" outlineLevel="0" collapsed="false">
      <c r="A94" s="60" t="n">
        <v>1903</v>
      </c>
      <c r="B94" s="105" t="n">
        <v>561</v>
      </c>
      <c r="C94" s="106" t="n">
        <v>52</v>
      </c>
      <c r="D94" s="102" t="n">
        <v>613</v>
      </c>
      <c r="E94" s="107" t="n">
        <v>93</v>
      </c>
      <c r="F94" s="104" t="n">
        <f aca="false">E94/D94</f>
        <v>0.151712887438825</v>
      </c>
    </row>
    <row r="95" s="20" customFormat="true" ht="12.75" hidden="false" customHeight="false" outlineLevel="0" collapsed="false">
      <c r="A95" s="60" t="n">
        <v>1904</v>
      </c>
      <c r="B95" s="105" t="n">
        <v>0</v>
      </c>
      <c r="C95" s="106" t="n">
        <v>1179</v>
      </c>
      <c r="D95" s="102" t="n">
        <v>1179</v>
      </c>
      <c r="E95" s="107" t="n">
        <v>121</v>
      </c>
      <c r="F95" s="104" t="n">
        <f aca="false">E95/D95</f>
        <v>0.102629346904156</v>
      </c>
    </row>
    <row r="96" s="20" customFormat="true" ht="12.75" hidden="false" customHeight="false" outlineLevel="0" collapsed="false">
      <c r="A96" s="60" t="n">
        <v>1905</v>
      </c>
      <c r="B96" s="108" t="n">
        <v>946</v>
      </c>
      <c r="C96" s="106" t="n">
        <v>9</v>
      </c>
      <c r="D96" s="102" t="n">
        <v>955</v>
      </c>
      <c r="E96" s="107" t="n">
        <v>186</v>
      </c>
      <c r="F96" s="104" t="n">
        <f aca="false">E96/D96</f>
        <v>0.194764397905759</v>
      </c>
    </row>
    <row r="97" s="20" customFormat="true" ht="12.75" hidden="false" customHeight="false" outlineLevel="0" collapsed="false">
      <c r="A97" s="60" t="n">
        <v>1906</v>
      </c>
      <c r="B97" s="105" t="n">
        <v>1459</v>
      </c>
      <c r="C97" s="106" t="n">
        <v>15</v>
      </c>
      <c r="D97" s="102" t="n">
        <v>1474</v>
      </c>
      <c r="E97" s="107" t="n">
        <v>329</v>
      </c>
      <c r="F97" s="104" t="n">
        <f aca="false">E97/D97</f>
        <v>0.223202170963365</v>
      </c>
    </row>
    <row r="98" s="20" customFormat="true" ht="12.75" hidden="false" customHeight="false" outlineLevel="0" collapsed="false">
      <c r="A98" s="60" t="n">
        <v>1907</v>
      </c>
      <c r="B98" s="105" t="n">
        <v>1557</v>
      </c>
      <c r="C98" s="106" t="n">
        <v>24</v>
      </c>
      <c r="D98" s="102" t="n">
        <v>1581</v>
      </c>
      <c r="E98" s="107" t="n">
        <v>526</v>
      </c>
      <c r="F98" s="104" t="n">
        <f aca="false">E98/D98</f>
        <v>0.33270082226439</v>
      </c>
    </row>
    <row r="99" s="20" customFormat="true" ht="12.75" hidden="false" customHeight="false" outlineLevel="0" collapsed="false">
      <c r="A99" s="60" t="n">
        <v>1908</v>
      </c>
      <c r="B99" s="105" t="n">
        <v>945</v>
      </c>
      <c r="C99" s="106" t="n">
        <v>12</v>
      </c>
      <c r="D99" s="102" t="n">
        <v>957</v>
      </c>
      <c r="E99" s="107" t="n">
        <v>339</v>
      </c>
      <c r="F99" s="104" t="n">
        <f aca="false">E99/D99</f>
        <v>0.35423197492163</v>
      </c>
    </row>
    <row r="100" s="20" customFormat="true" ht="12.75" hidden="false" customHeight="false" outlineLevel="0" collapsed="false">
      <c r="A100" s="60" t="n">
        <v>1909</v>
      </c>
      <c r="B100" s="105" t="n">
        <v>1483</v>
      </c>
      <c r="C100" s="106" t="n">
        <v>28</v>
      </c>
      <c r="D100" s="102" t="n">
        <v>1511</v>
      </c>
      <c r="E100" s="107" t="n">
        <v>583</v>
      </c>
      <c r="F100" s="104" t="n">
        <f aca="false">E100/D100</f>
        <v>0.385837193911317</v>
      </c>
    </row>
    <row r="101" s="20" customFormat="true" ht="12.75" hidden="false" customHeight="false" outlineLevel="0" collapsed="false">
      <c r="A101" s="60" t="n">
        <v>1910</v>
      </c>
      <c r="B101" s="105" t="n">
        <v>2025</v>
      </c>
      <c r="C101" s="106" t="n">
        <v>47</v>
      </c>
      <c r="D101" s="102" t="n">
        <v>2072</v>
      </c>
      <c r="E101" s="107" t="n">
        <v>661</v>
      </c>
      <c r="F101" s="104" t="n">
        <f aca="false">E101/D101</f>
        <v>0.319015444015444</v>
      </c>
    </row>
    <row r="102" s="20" customFormat="true" ht="12.75" hidden="false" customHeight="false" outlineLevel="0" collapsed="false">
      <c r="A102" s="60" t="n">
        <v>1911</v>
      </c>
      <c r="B102" s="105" t="n">
        <v>1343</v>
      </c>
      <c r="C102" s="106" t="n">
        <v>15</v>
      </c>
      <c r="D102" s="102" t="n">
        <v>1358</v>
      </c>
      <c r="E102" s="107" t="n">
        <v>450</v>
      </c>
      <c r="F102" s="104" t="n">
        <f aca="false">E102/D102</f>
        <v>0.331369661266568</v>
      </c>
    </row>
    <row r="103" s="20" customFormat="true" ht="12.75" hidden="false" customHeight="false" outlineLevel="0" collapsed="false">
      <c r="A103" s="60" t="n">
        <v>1912</v>
      </c>
      <c r="B103" s="105" t="n">
        <v>1134</v>
      </c>
      <c r="C103" s="106" t="n">
        <v>17</v>
      </c>
      <c r="D103" s="102" t="n">
        <v>1151</v>
      </c>
      <c r="E103" s="107" t="n">
        <v>419</v>
      </c>
      <c r="F103" s="104" t="n">
        <f aca="false">E103/D103</f>
        <v>0.364031277150304</v>
      </c>
    </row>
    <row r="104" s="20" customFormat="true" ht="12.75" hidden="false" customHeight="false" outlineLevel="0" collapsed="false">
      <c r="A104" s="60" t="n">
        <v>1913</v>
      </c>
      <c r="B104" s="105" t="n">
        <v>1323</v>
      </c>
      <c r="C104" s="106" t="n">
        <v>38</v>
      </c>
      <c r="D104" s="102" t="n">
        <v>1361</v>
      </c>
      <c r="E104" s="107" t="n">
        <v>445</v>
      </c>
      <c r="F104" s="104" t="n">
        <f aca="false">E104/D104</f>
        <v>0.326965466568699</v>
      </c>
    </row>
    <row r="105" s="20" customFormat="true" ht="12.75" hidden="false" customHeight="false" outlineLevel="0" collapsed="false">
      <c r="A105" s="60" t="n">
        <v>1914</v>
      </c>
      <c r="B105" s="105" t="n">
        <v>1175</v>
      </c>
      <c r="C105" s="106" t="n">
        <v>30</v>
      </c>
      <c r="D105" s="102" t="n">
        <v>1205</v>
      </c>
      <c r="E105" s="107" t="n">
        <v>290</v>
      </c>
      <c r="F105" s="104" t="n">
        <f aca="false">E105/D105</f>
        <v>0.240663900414938</v>
      </c>
    </row>
    <row r="106" s="20" customFormat="true" ht="12.75" hidden="false" customHeight="false" outlineLevel="0" collapsed="false">
      <c r="A106" s="60" t="n">
        <v>1915</v>
      </c>
      <c r="B106" s="105" t="n">
        <v>1319</v>
      </c>
      <c r="C106" s="106" t="n">
        <v>28</v>
      </c>
      <c r="D106" s="102" t="n">
        <v>1347</v>
      </c>
      <c r="E106" s="107" t="n">
        <v>277</v>
      </c>
      <c r="F106" s="104" t="n">
        <f aca="false">E106/D106</f>
        <v>0.205642167780252</v>
      </c>
    </row>
    <row r="107" s="20" customFormat="true" ht="12.75" hidden="false" customHeight="false" outlineLevel="0" collapsed="false">
      <c r="A107" s="60" t="n">
        <v>1916</v>
      </c>
      <c r="B107" s="105" t="n">
        <v>1075</v>
      </c>
      <c r="C107" s="106" t="n">
        <v>28</v>
      </c>
      <c r="D107" s="102" t="n">
        <v>1103</v>
      </c>
      <c r="E107" s="107" t="n">
        <v>163</v>
      </c>
      <c r="F107" s="104" t="n">
        <f aca="false">E107/D107</f>
        <v>0.14777878513146</v>
      </c>
    </row>
    <row r="108" s="20" customFormat="true" ht="12.75" hidden="false" customHeight="false" outlineLevel="0" collapsed="false">
      <c r="A108" s="60" t="n">
        <v>1917</v>
      </c>
      <c r="B108" s="105" t="n">
        <v>972</v>
      </c>
      <c r="C108" s="106" t="n">
        <v>16</v>
      </c>
      <c r="D108" s="102" t="n">
        <v>988</v>
      </c>
      <c r="E108" s="107" t="n">
        <v>247</v>
      </c>
      <c r="F108" s="104" t="n">
        <f aca="false">E108/D108</f>
        <v>0.25</v>
      </c>
    </row>
    <row r="109" s="20" customFormat="true" ht="12.75" hidden="false" customHeight="false" outlineLevel="0" collapsed="false">
      <c r="A109" s="60" t="n">
        <v>1918</v>
      </c>
      <c r="B109" s="105" t="n">
        <v>1931</v>
      </c>
      <c r="C109" s="106" t="n">
        <v>27</v>
      </c>
      <c r="D109" s="102" t="n">
        <v>1958</v>
      </c>
      <c r="E109" s="107" t="n">
        <v>673</v>
      </c>
      <c r="F109" s="104" t="n">
        <f aca="false">E109/D109</f>
        <v>0.343718079673136</v>
      </c>
    </row>
    <row r="110" s="20" customFormat="true" ht="12.75" hidden="false" customHeight="false" outlineLevel="0" collapsed="false">
      <c r="A110" s="60" t="n">
        <v>1919</v>
      </c>
      <c r="B110" s="105" t="n">
        <v>1543</v>
      </c>
      <c r="C110" s="106" t="n">
        <v>28</v>
      </c>
      <c r="D110" s="102" t="n">
        <v>1571</v>
      </c>
      <c r="E110" s="107" t="n">
        <v>642</v>
      </c>
      <c r="F110" s="104" t="n">
        <f aca="false">E110/D110</f>
        <v>0.408656906429026</v>
      </c>
    </row>
    <row r="111" s="20" customFormat="true" ht="12.75" hidden="false" customHeight="false" outlineLevel="0" collapsed="false">
      <c r="A111" s="60" t="n">
        <v>1920</v>
      </c>
      <c r="B111" s="105" t="n">
        <v>769</v>
      </c>
      <c r="C111" s="106" t="n">
        <v>4</v>
      </c>
      <c r="D111" s="102" t="n">
        <v>773</v>
      </c>
      <c r="E111" s="107" t="n">
        <v>279</v>
      </c>
      <c r="F111" s="104" t="n">
        <f aca="false">E111/D111</f>
        <v>0.360931435963777</v>
      </c>
    </row>
    <row r="112" s="20" customFormat="true" ht="12.75" hidden="false" customHeight="false" outlineLevel="0" collapsed="false">
      <c r="A112" s="60" t="n">
        <v>2001</v>
      </c>
      <c r="B112" s="105" t="n">
        <v>1127</v>
      </c>
      <c r="C112" s="106" t="n">
        <v>13</v>
      </c>
      <c r="D112" s="102" t="n">
        <v>1140</v>
      </c>
      <c r="E112" s="107" t="n">
        <v>134</v>
      </c>
      <c r="F112" s="104" t="n">
        <f aca="false">E112/D112</f>
        <v>0.117543859649123</v>
      </c>
    </row>
    <row r="113" s="20" customFormat="true" ht="12.75" hidden="false" customHeight="false" outlineLevel="0" collapsed="false">
      <c r="A113" s="60" t="n">
        <v>2002</v>
      </c>
      <c r="B113" s="105" t="n">
        <v>2115</v>
      </c>
      <c r="C113" s="106" t="n">
        <v>26</v>
      </c>
      <c r="D113" s="102" t="n">
        <v>2141</v>
      </c>
      <c r="E113" s="107" t="n">
        <v>274</v>
      </c>
      <c r="F113" s="104" t="n">
        <f aca="false">E113/D113</f>
        <v>0.127977580569827</v>
      </c>
    </row>
    <row r="114" s="20" customFormat="true" ht="12.75" hidden="false" customHeight="false" outlineLevel="0" collapsed="false">
      <c r="A114" s="60" t="n">
        <v>2003</v>
      </c>
      <c r="B114" s="105" t="n">
        <v>1555</v>
      </c>
      <c r="C114" s="106" t="n">
        <v>12</v>
      </c>
      <c r="D114" s="102" t="n">
        <v>1567</v>
      </c>
      <c r="E114" s="107" t="n">
        <v>180</v>
      </c>
      <c r="F114" s="104" t="n">
        <f aca="false">E114/D114</f>
        <v>0.1148691767709</v>
      </c>
    </row>
    <row r="115" s="20" customFormat="true" ht="12.75" hidden="false" customHeight="false" outlineLevel="0" collapsed="false">
      <c r="A115" s="60" t="n">
        <v>2004</v>
      </c>
      <c r="B115" s="105" t="n">
        <v>1498</v>
      </c>
      <c r="C115" s="106" t="n">
        <v>13</v>
      </c>
      <c r="D115" s="102" t="n">
        <v>1511</v>
      </c>
      <c r="E115" s="107" t="n">
        <v>180</v>
      </c>
      <c r="F115" s="104" t="n">
        <f aca="false">E115/D115</f>
        <v>0.119126406353408</v>
      </c>
    </row>
    <row r="116" s="20" customFormat="true" ht="12.75" hidden="false" customHeight="false" outlineLevel="0" collapsed="false">
      <c r="A116" s="60" t="n">
        <v>2005</v>
      </c>
      <c r="B116" s="105" t="n">
        <v>1963</v>
      </c>
      <c r="C116" s="106" t="n">
        <v>21</v>
      </c>
      <c r="D116" s="102" t="n">
        <v>1984</v>
      </c>
      <c r="E116" s="107" t="n">
        <v>234</v>
      </c>
      <c r="F116" s="104" t="n">
        <f aca="false">E116/D116</f>
        <v>0.117943548387097</v>
      </c>
    </row>
    <row r="117" s="20" customFormat="true" ht="12.75" hidden="false" customHeight="false" outlineLevel="0" collapsed="false">
      <c r="A117" s="60" t="n">
        <v>2006</v>
      </c>
      <c r="B117" s="105" t="n">
        <v>1570</v>
      </c>
      <c r="C117" s="106" t="n">
        <v>10</v>
      </c>
      <c r="D117" s="102" t="n">
        <v>1580</v>
      </c>
      <c r="E117" s="107" t="n">
        <v>212</v>
      </c>
      <c r="F117" s="104" t="n">
        <f aca="false">E117/D117</f>
        <v>0.134177215189873</v>
      </c>
    </row>
    <row r="118" s="20" customFormat="true" ht="12.75" hidden="false" customHeight="false" outlineLevel="0" collapsed="false">
      <c r="A118" s="60" t="n">
        <v>2007</v>
      </c>
      <c r="B118" s="108" t="n">
        <v>1567</v>
      </c>
      <c r="C118" s="106" t="n">
        <v>12</v>
      </c>
      <c r="D118" s="102" t="n">
        <v>1579</v>
      </c>
      <c r="E118" s="107" t="n">
        <v>236</v>
      </c>
      <c r="F118" s="104" t="n">
        <f aca="false">E118/D118</f>
        <v>0.149461684610513</v>
      </c>
    </row>
    <row r="119" s="20" customFormat="true" ht="12.75" hidden="false" customHeight="false" outlineLevel="0" collapsed="false">
      <c r="A119" s="60" t="n">
        <v>2008</v>
      </c>
      <c r="B119" s="105" t="n">
        <v>1916</v>
      </c>
      <c r="C119" s="106" t="n">
        <v>22</v>
      </c>
      <c r="D119" s="102" t="n">
        <v>1938</v>
      </c>
      <c r="E119" s="107" t="n">
        <v>315</v>
      </c>
      <c r="F119" s="104" t="n">
        <f aca="false">E119/D119</f>
        <v>0.162538699690402</v>
      </c>
    </row>
    <row r="120" s="20" customFormat="true" ht="12.75" hidden="false" customHeight="false" outlineLevel="0" collapsed="false">
      <c r="A120" s="60" t="n">
        <v>2009</v>
      </c>
      <c r="B120" s="105" t="n">
        <v>2221</v>
      </c>
      <c r="C120" s="106" t="n">
        <v>23</v>
      </c>
      <c r="D120" s="102" t="n">
        <v>2244</v>
      </c>
      <c r="E120" s="107" t="n">
        <v>309</v>
      </c>
      <c r="F120" s="104" t="n">
        <f aca="false">E120/D120</f>
        <v>0.137700534759358</v>
      </c>
    </row>
    <row r="121" s="20" customFormat="true" ht="12.75" hidden="false" customHeight="false" outlineLevel="0" collapsed="false">
      <c r="A121" s="60" t="n">
        <v>2010</v>
      </c>
      <c r="B121" s="105" t="n">
        <v>1347</v>
      </c>
      <c r="C121" s="106" t="n">
        <v>10</v>
      </c>
      <c r="D121" s="102" t="n">
        <v>1357</v>
      </c>
      <c r="E121" s="107" t="n">
        <v>171</v>
      </c>
      <c r="F121" s="104" t="n">
        <f aca="false">E121/D121</f>
        <v>0.126013264554164</v>
      </c>
    </row>
    <row r="122" s="20" customFormat="true" ht="12.75" hidden="false" customHeight="false" outlineLevel="0" collapsed="false">
      <c r="A122" s="60" t="n">
        <v>2011</v>
      </c>
      <c r="B122" s="105" t="n">
        <v>1204</v>
      </c>
      <c r="C122" s="106" t="n">
        <v>6</v>
      </c>
      <c r="D122" s="102" t="n">
        <v>1210</v>
      </c>
      <c r="E122" s="107" t="n">
        <v>144</v>
      </c>
      <c r="F122" s="104" t="n">
        <f aca="false">E122/D122</f>
        <v>0.11900826446281</v>
      </c>
    </row>
    <row r="123" s="20" customFormat="true" ht="12.75" hidden="false" customHeight="false" outlineLevel="0" collapsed="false">
      <c r="A123" s="60" t="n">
        <v>2012</v>
      </c>
      <c r="B123" s="105" t="n">
        <v>1105</v>
      </c>
      <c r="C123" s="106" t="n">
        <v>23</v>
      </c>
      <c r="D123" s="102" t="n">
        <v>1128</v>
      </c>
      <c r="E123" s="107" t="n">
        <v>134</v>
      </c>
      <c r="F123" s="104" t="n">
        <f aca="false">E123/D123</f>
        <v>0.118794326241135</v>
      </c>
    </row>
    <row r="124" s="20" customFormat="true" ht="12.75" hidden="false" customHeight="false" outlineLevel="0" collapsed="false">
      <c r="A124" s="60" t="n">
        <v>2013</v>
      </c>
      <c r="B124" s="105" t="n">
        <v>897</v>
      </c>
      <c r="C124" s="106" t="n">
        <v>11</v>
      </c>
      <c r="D124" s="102" t="n">
        <v>908</v>
      </c>
      <c r="E124" s="107" t="n">
        <v>140</v>
      </c>
      <c r="F124" s="104" t="n">
        <f aca="false">E124/D124</f>
        <v>0.154185022026432</v>
      </c>
    </row>
    <row r="125" s="20" customFormat="true" ht="12.75" hidden="false" customHeight="false" outlineLevel="0" collapsed="false">
      <c r="A125" s="60" t="n">
        <v>2101</v>
      </c>
      <c r="B125" s="105" t="n">
        <v>2036</v>
      </c>
      <c r="C125" s="106" t="n">
        <v>18</v>
      </c>
      <c r="D125" s="102" t="n">
        <v>2054</v>
      </c>
      <c r="E125" s="107" t="n">
        <v>394</v>
      </c>
      <c r="F125" s="104" t="n">
        <f aca="false">E125/D125</f>
        <v>0.191820837390458</v>
      </c>
    </row>
    <row r="126" s="20" customFormat="true" ht="12.75" hidden="false" customHeight="false" outlineLevel="0" collapsed="false">
      <c r="A126" s="60" t="n">
        <v>2102</v>
      </c>
      <c r="B126" s="105" t="n">
        <v>1636</v>
      </c>
      <c r="C126" s="106" t="n">
        <v>5</v>
      </c>
      <c r="D126" s="102" t="n">
        <v>1641</v>
      </c>
      <c r="E126" s="107" t="n">
        <v>168</v>
      </c>
      <c r="F126" s="104" t="n">
        <f aca="false">E126/D126</f>
        <v>0.102376599634369</v>
      </c>
    </row>
    <row r="127" s="20" customFormat="true" ht="12.75" hidden="false" customHeight="false" outlineLevel="0" collapsed="false">
      <c r="A127" s="60" t="n">
        <v>2103</v>
      </c>
      <c r="B127" s="105" t="n">
        <v>976</v>
      </c>
      <c r="C127" s="106" t="n">
        <v>9</v>
      </c>
      <c r="D127" s="102" t="n">
        <v>985</v>
      </c>
      <c r="E127" s="109" t="n">
        <v>213</v>
      </c>
      <c r="F127" s="104" t="n">
        <f aca="false">E127/D127</f>
        <v>0.216243654822335</v>
      </c>
    </row>
    <row r="128" s="20" customFormat="true" ht="12.75" hidden="false" customHeight="false" outlineLevel="0" collapsed="false">
      <c r="A128" s="60" t="n">
        <v>2104</v>
      </c>
      <c r="B128" s="105" t="n">
        <v>1482</v>
      </c>
      <c r="C128" s="106" t="n">
        <v>0</v>
      </c>
      <c r="D128" s="102" t="n">
        <v>1482</v>
      </c>
      <c r="E128" s="110" t="n">
        <v>297</v>
      </c>
      <c r="F128" s="104" t="n">
        <f aca="false">E128/D128</f>
        <v>0.200404858299595</v>
      </c>
    </row>
    <row r="129" s="20" customFormat="true" ht="12.75" hidden="false" customHeight="false" outlineLevel="0" collapsed="false">
      <c r="A129" s="60" t="n">
        <v>2105</v>
      </c>
      <c r="B129" s="105" t="n">
        <v>1022</v>
      </c>
      <c r="C129" s="106" t="n">
        <v>11</v>
      </c>
      <c r="D129" s="102" t="n">
        <v>1033</v>
      </c>
      <c r="E129" s="110" t="n">
        <v>220</v>
      </c>
      <c r="F129" s="104" t="n">
        <f aca="false">E129/D129</f>
        <v>0.21297192642788</v>
      </c>
    </row>
    <row r="130" s="20" customFormat="true" ht="12.75" hidden="false" customHeight="false" outlineLevel="0" collapsed="false">
      <c r="A130" s="60" t="n">
        <v>2106</v>
      </c>
      <c r="B130" s="105" t="n">
        <v>1921</v>
      </c>
      <c r="C130" s="106" t="n">
        <v>35</v>
      </c>
      <c r="D130" s="102" t="n">
        <v>1956</v>
      </c>
      <c r="E130" s="110" t="n">
        <v>306</v>
      </c>
      <c r="F130" s="104" t="n">
        <f aca="false">E130/D130</f>
        <v>0.156441717791411</v>
      </c>
    </row>
    <row r="131" s="20" customFormat="true" ht="12.75" hidden="false" customHeight="false" outlineLevel="0" collapsed="false">
      <c r="A131" s="60" t="n">
        <v>2107</v>
      </c>
      <c r="B131" s="105" t="n">
        <v>111</v>
      </c>
      <c r="C131" s="106" t="n">
        <v>3</v>
      </c>
      <c r="D131" s="102" t="n">
        <v>114</v>
      </c>
      <c r="E131" s="110" t="n">
        <v>15</v>
      </c>
      <c r="F131" s="104" t="n">
        <f aca="false">E131/D131</f>
        <v>0.131578947368421</v>
      </c>
    </row>
    <row r="132" s="20" customFormat="true" ht="12.75" hidden="false" customHeight="false" outlineLevel="0" collapsed="false">
      <c r="A132" s="60" t="n">
        <v>2109</v>
      </c>
      <c r="B132" s="105" t="n">
        <v>0</v>
      </c>
      <c r="C132" s="106" t="n">
        <v>0</v>
      </c>
      <c r="D132" s="102" t="n">
        <v>0</v>
      </c>
      <c r="E132" s="110" t="n">
        <v>0</v>
      </c>
      <c r="F132" s="104" t="n">
        <v>0</v>
      </c>
    </row>
    <row r="133" s="20" customFormat="true" ht="12.75" hidden="false" customHeight="false" outlineLevel="0" collapsed="false">
      <c r="A133" s="60" t="n">
        <v>2110</v>
      </c>
      <c r="B133" s="105" t="n">
        <v>5</v>
      </c>
      <c r="C133" s="106" t="n">
        <v>445</v>
      </c>
      <c r="D133" s="102" t="n">
        <v>450</v>
      </c>
      <c r="E133" s="110" t="n">
        <v>21</v>
      </c>
      <c r="F133" s="104" t="n">
        <f aca="false">E133/D133</f>
        <v>0.0466666666666667</v>
      </c>
    </row>
    <row r="134" s="20" customFormat="true" ht="12.75" hidden="false" customHeight="false" outlineLevel="0" collapsed="false">
      <c r="A134" s="60" t="n">
        <v>2201</v>
      </c>
      <c r="B134" s="105" t="n">
        <v>1226</v>
      </c>
      <c r="C134" s="106" t="n">
        <v>14</v>
      </c>
      <c r="D134" s="102" t="n">
        <v>1240</v>
      </c>
      <c r="E134" s="110" t="n">
        <v>192</v>
      </c>
      <c r="F134" s="104" t="n">
        <f aca="false">E134/D134</f>
        <v>0.154838709677419</v>
      </c>
    </row>
    <row r="135" s="20" customFormat="true" ht="12.75" hidden="false" customHeight="false" outlineLevel="0" collapsed="false">
      <c r="A135" s="60" t="n">
        <v>2202</v>
      </c>
      <c r="B135" s="105" t="n">
        <v>1344</v>
      </c>
      <c r="C135" s="106" t="n">
        <v>17</v>
      </c>
      <c r="D135" s="102" t="n">
        <v>1361</v>
      </c>
      <c r="E135" s="110" t="n">
        <v>180</v>
      </c>
      <c r="F135" s="104" t="n">
        <f aca="false">E135/D135</f>
        <v>0.132255694342395</v>
      </c>
    </row>
    <row r="136" s="20" customFormat="true" ht="12.75" hidden="false" customHeight="false" outlineLevel="0" collapsed="false">
      <c r="A136" s="60" t="n">
        <v>2203</v>
      </c>
      <c r="B136" s="105" t="n">
        <v>1470</v>
      </c>
      <c r="C136" s="106" t="n">
        <v>15</v>
      </c>
      <c r="D136" s="102" t="n">
        <v>1485</v>
      </c>
      <c r="E136" s="110" t="n">
        <v>284</v>
      </c>
      <c r="F136" s="104" t="n">
        <f aca="false">E136/D136</f>
        <v>0.191245791245791</v>
      </c>
    </row>
    <row r="137" s="20" customFormat="true" ht="12.75" hidden="false" customHeight="false" outlineLevel="0" collapsed="false">
      <c r="A137" s="60" t="n">
        <v>2204</v>
      </c>
      <c r="B137" s="105" t="n">
        <v>1418</v>
      </c>
      <c r="C137" s="106" t="n">
        <v>20</v>
      </c>
      <c r="D137" s="102" t="n">
        <v>1438</v>
      </c>
      <c r="E137" s="110" t="n">
        <v>170</v>
      </c>
      <c r="F137" s="104" t="n">
        <f aca="false">E137/D137</f>
        <v>0.118219749652295</v>
      </c>
    </row>
    <row r="138" s="20" customFormat="true" ht="12.75" hidden="false" customHeight="false" outlineLevel="0" collapsed="false">
      <c r="A138" s="60" t="n">
        <v>2205</v>
      </c>
      <c r="B138" s="105" t="n">
        <v>1</v>
      </c>
      <c r="C138" s="106" t="n">
        <v>0</v>
      </c>
      <c r="D138" s="102" t="n">
        <v>1</v>
      </c>
      <c r="E138" s="110" t="n">
        <v>0</v>
      </c>
      <c r="F138" s="104" t="n">
        <f aca="false">E138/D138</f>
        <v>0</v>
      </c>
    </row>
    <row r="139" s="20" customFormat="true" ht="12.75" hidden="false" customHeight="false" outlineLevel="0" collapsed="false">
      <c r="A139" s="60" t="n">
        <v>2206</v>
      </c>
      <c r="B139" s="105" t="n">
        <v>894</v>
      </c>
      <c r="C139" s="106" t="n">
        <v>373</v>
      </c>
      <c r="D139" s="102" t="n">
        <v>1267</v>
      </c>
      <c r="E139" s="110" t="n">
        <v>354</v>
      </c>
      <c r="F139" s="104" t="n">
        <f aca="false">E139/D139</f>
        <v>0.279400157853197</v>
      </c>
    </row>
    <row r="140" s="20" customFormat="true" ht="12.75" hidden="false" customHeight="false" outlineLevel="0" collapsed="false">
      <c r="A140" s="60" t="n">
        <v>2207</v>
      </c>
      <c r="B140" s="105" t="n">
        <v>619</v>
      </c>
      <c r="C140" s="106" t="n">
        <v>717</v>
      </c>
      <c r="D140" s="102" t="n">
        <v>1336</v>
      </c>
      <c r="E140" s="110" t="n">
        <v>76</v>
      </c>
      <c r="F140" s="104" t="n">
        <f aca="false">E140/D140</f>
        <v>0.0568862275449102</v>
      </c>
    </row>
    <row r="141" s="20" customFormat="true" ht="12.75" hidden="false" customHeight="false" outlineLevel="0" collapsed="false">
      <c r="A141" s="60" t="n">
        <v>2208</v>
      </c>
      <c r="B141" s="105" t="n">
        <v>1770</v>
      </c>
      <c r="C141" s="106" t="n">
        <v>64</v>
      </c>
      <c r="D141" s="102" t="n">
        <v>1834</v>
      </c>
      <c r="E141" s="110" t="n">
        <v>164</v>
      </c>
      <c r="F141" s="104" t="n">
        <f aca="false">E141/D141</f>
        <v>0.0894220283533261</v>
      </c>
    </row>
    <row r="142" s="20" customFormat="true" ht="12.75" hidden="false" customHeight="false" outlineLevel="0" collapsed="false">
      <c r="A142" s="60" t="n">
        <v>2209</v>
      </c>
      <c r="B142" s="105" t="n">
        <v>1148</v>
      </c>
      <c r="C142" s="106" t="n">
        <v>94</v>
      </c>
      <c r="D142" s="102" t="n">
        <v>1242</v>
      </c>
      <c r="E142" s="110" t="n">
        <v>153</v>
      </c>
      <c r="F142" s="104" t="n">
        <f aca="false">E142/D142</f>
        <v>0.123188405797101</v>
      </c>
    </row>
    <row r="143" s="20" customFormat="true" ht="12.75" hidden="false" customHeight="false" outlineLevel="0" collapsed="false">
      <c r="A143" s="60" t="n">
        <v>2210</v>
      </c>
      <c r="B143" s="105" t="n">
        <v>1588</v>
      </c>
      <c r="C143" s="106" t="n">
        <v>36</v>
      </c>
      <c r="D143" s="102" t="n">
        <v>1624</v>
      </c>
      <c r="E143" s="110" t="n">
        <v>180</v>
      </c>
      <c r="F143" s="104" t="n">
        <f aca="false">E143/D143</f>
        <v>0.110837438423645</v>
      </c>
    </row>
    <row r="144" s="20" customFormat="true" ht="12.75" hidden="false" customHeight="false" outlineLevel="0" collapsed="false">
      <c r="A144" s="60" t="n">
        <v>2211</v>
      </c>
      <c r="B144" s="105" t="n">
        <v>1024</v>
      </c>
      <c r="C144" s="106" t="n">
        <v>306</v>
      </c>
      <c r="D144" s="102" t="n">
        <v>1330</v>
      </c>
      <c r="E144" s="110" t="n">
        <v>153</v>
      </c>
      <c r="F144" s="104" t="n">
        <f aca="false">E144/D144</f>
        <v>0.115037593984962</v>
      </c>
    </row>
    <row r="145" s="20" customFormat="true" ht="12.75" hidden="false" customHeight="false" outlineLevel="0" collapsed="false">
      <c r="A145" s="60" t="n">
        <v>2212</v>
      </c>
      <c r="B145" s="105" t="n">
        <v>358</v>
      </c>
      <c r="C145" s="106" t="n">
        <v>828</v>
      </c>
      <c r="D145" s="102" t="n">
        <v>1186</v>
      </c>
      <c r="E145" s="110" t="n">
        <v>86</v>
      </c>
      <c r="F145" s="104" t="n">
        <f aca="false">E145/D145</f>
        <v>0.0725126475548061</v>
      </c>
    </row>
    <row r="146" s="20" customFormat="true" ht="12.75" hidden="false" customHeight="false" outlineLevel="0" collapsed="false">
      <c r="A146" s="60" t="n">
        <v>2213</v>
      </c>
      <c r="B146" s="105" t="n">
        <v>0</v>
      </c>
      <c r="C146" s="106" t="n">
        <v>33</v>
      </c>
      <c r="D146" s="102" t="n">
        <v>33</v>
      </c>
      <c r="E146" s="110" t="n">
        <v>0</v>
      </c>
      <c r="F146" s="104" t="n">
        <f aca="false">E146/D146</f>
        <v>0</v>
      </c>
    </row>
    <row r="147" s="20" customFormat="true" ht="12.75" hidden="false" customHeight="false" outlineLevel="0" collapsed="false">
      <c r="A147" s="60" t="n">
        <v>2214</v>
      </c>
      <c r="B147" s="105" t="n">
        <v>4</v>
      </c>
      <c r="C147" s="111" t="n">
        <v>543</v>
      </c>
      <c r="D147" s="102" t="n">
        <v>547</v>
      </c>
      <c r="E147" s="110" t="n">
        <v>17</v>
      </c>
      <c r="F147" s="104" t="n">
        <f aca="false">E147/D147</f>
        <v>0.0310786106032907</v>
      </c>
    </row>
    <row r="148" customFormat="false" ht="12.75" hidden="false" customHeight="false" outlineLevel="0" collapsed="false">
      <c r="A148" s="112" t="s">
        <v>16</v>
      </c>
      <c r="B148" s="27" t="n">
        <f aca="false">SUM(B10:B147)</f>
        <v>173735</v>
      </c>
      <c r="C148" s="27" t="n">
        <f aca="false">SUM(C10:C147)</f>
        <v>9446</v>
      </c>
      <c r="D148" s="27" t="n">
        <f aca="false">SUM(D10:D147)</f>
        <v>183181</v>
      </c>
      <c r="E148" s="27" t="n">
        <f aca="false">SUM(E10:E147)</f>
        <v>36013</v>
      </c>
      <c r="F148" s="113" t="n">
        <f aca="false">IF(B148&lt;&gt;0,E148/D148,"")</f>
        <v>0.196597900437272</v>
      </c>
    </row>
  </sheetData>
  <mergeCells count="4">
    <mergeCell ref="A1:F1"/>
    <mergeCell ref="A2:F2"/>
    <mergeCell ref="B5:F5"/>
    <mergeCell ref="B6:F6"/>
  </mergeCells>
  <printOptions headings="false" gridLines="false" gridLinesSet="true" horizontalCentered="true" verticalCentered="false"/>
  <pageMargins left="0.509722222222222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6.12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</row>
    <row r="5" customFormat="false" ht="12.75" hidden="false" customHeight="false" outlineLevel="0" collapsed="false">
      <c r="A5" s="6"/>
      <c r="B5" s="5"/>
      <c r="C5" s="5"/>
      <c r="D5" s="5"/>
      <c r="E5" s="5"/>
    </row>
    <row r="6" s="8" customFormat="true" ht="12.75" hidden="false" customHeight="false" outlineLevel="0" collapsed="false">
      <c r="A6" s="7"/>
      <c r="B6" s="5"/>
      <c r="C6" s="5"/>
      <c r="D6" s="5"/>
      <c r="E6" s="5"/>
    </row>
    <row r="7" s="8" customFormat="true" ht="12.75" hidden="false" customHeight="false" outlineLevel="0" collapsed="false">
      <c r="A7" s="10"/>
      <c r="B7" s="11" t="s">
        <v>17</v>
      </c>
      <c r="C7" s="11"/>
      <c r="D7" s="28" t="s">
        <v>18</v>
      </c>
      <c r="E7" s="28"/>
    </row>
    <row r="8" s="16" customFormat="true" ht="23.25" hidden="false" customHeight="true" outlineLevel="0" collapsed="false">
      <c r="A8" s="14" t="s">
        <v>7</v>
      </c>
      <c r="B8" s="29" t="s">
        <v>19</v>
      </c>
      <c r="C8" s="29" t="s">
        <v>20</v>
      </c>
      <c r="D8" s="29" t="s">
        <v>19</v>
      </c>
      <c r="E8" s="29" t="s">
        <v>20</v>
      </c>
    </row>
    <row r="9" s="20" customFormat="true" ht="12.75" hidden="false" customHeight="true" outlineLevel="0" collapsed="false">
      <c r="A9" s="17"/>
      <c r="B9" s="18"/>
      <c r="C9" s="18"/>
      <c r="D9" s="18"/>
      <c r="E9" s="19"/>
    </row>
    <row r="10" s="20" customFormat="true" ht="12.75" hidden="false" customHeight="false" outlineLevel="0" collapsed="false">
      <c r="A10" s="21" t="n">
        <v>1416</v>
      </c>
      <c r="B10" s="30" t="n">
        <v>2</v>
      </c>
      <c r="C10" s="30" t="n">
        <v>1</v>
      </c>
      <c r="D10" s="31" t="n">
        <v>2</v>
      </c>
      <c r="E10" s="32" t="n">
        <v>1</v>
      </c>
    </row>
    <row r="11" s="20" customFormat="true" ht="12.75" hidden="false" customHeight="false" outlineLevel="0" collapsed="false">
      <c r="A11" s="21" t="n">
        <v>1501</v>
      </c>
      <c r="B11" s="30" t="n">
        <v>197</v>
      </c>
      <c r="C11" s="30" t="n">
        <v>162</v>
      </c>
      <c r="D11" s="31" t="n">
        <v>182</v>
      </c>
      <c r="E11" s="31" t="n">
        <v>176</v>
      </c>
    </row>
    <row r="12" s="20" customFormat="true" ht="12.75" hidden="false" customHeight="false" outlineLevel="0" collapsed="false">
      <c r="A12" s="21" t="n">
        <v>1502</v>
      </c>
      <c r="B12" s="33" t="n">
        <v>199</v>
      </c>
      <c r="C12" s="33" t="n">
        <v>197</v>
      </c>
      <c r="D12" s="34" t="n">
        <v>170</v>
      </c>
      <c r="E12" s="34" t="n">
        <v>226</v>
      </c>
    </row>
    <row r="13" s="20" customFormat="true" ht="12.75" hidden="false" customHeight="false" outlineLevel="0" collapsed="false">
      <c r="A13" s="21" t="n">
        <v>1503</v>
      </c>
      <c r="B13" s="33" t="n">
        <v>180</v>
      </c>
      <c r="C13" s="33" t="n">
        <v>157</v>
      </c>
      <c r="D13" s="34" t="n">
        <v>155</v>
      </c>
      <c r="E13" s="34" t="n">
        <v>187</v>
      </c>
    </row>
    <row r="14" s="20" customFormat="true" ht="12.75" hidden="false" customHeight="false" outlineLevel="0" collapsed="false">
      <c r="A14" s="21" t="n">
        <v>1504</v>
      </c>
      <c r="B14" s="30" t="n">
        <v>169</v>
      </c>
      <c r="C14" s="30" t="n">
        <v>151</v>
      </c>
      <c r="D14" s="31" t="n">
        <v>148</v>
      </c>
      <c r="E14" s="31" t="n">
        <v>172</v>
      </c>
    </row>
    <row r="15" s="20" customFormat="true" ht="12.75" hidden="false" customHeight="false" outlineLevel="0" collapsed="false">
      <c r="A15" s="21" t="n">
        <v>1505</v>
      </c>
      <c r="B15" s="30" t="n">
        <v>121</v>
      </c>
      <c r="C15" s="30" t="n">
        <v>142</v>
      </c>
      <c r="D15" s="31" t="n">
        <v>107</v>
      </c>
      <c r="E15" s="31" t="n">
        <v>156</v>
      </c>
    </row>
    <row r="16" s="20" customFormat="true" ht="12.75" hidden="false" customHeight="false" outlineLevel="0" collapsed="false">
      <c r="A16" s="21" t="n">
        <v>1506</v>
      </c>
      <c r="B16" s="30" t="n">
        <v>175</v>
      </c>
      <c r="C16" s="30" t="n">
        <v>134</v>
      </c>
      <c r="D16" s="31" t="n">
        <v>137</v>
      </c>
      <c r="E16" s="31" t="n">
        <v>174</v>
      </c>
    </row>
    <row r="17" s="20" customFormat="true" ht="12.75" hidden="false" customHeight="false" outlineLevel="0" collapsed="false">
      <c r="A17" s="21" t="n">
        <v>1507</v>
      </c>
      <c r="B17" s="30" t="n">
        <v>147</v>
      </c>
      <c r="C17" s="30" t="n">
        <v>143</v>
      </c>
      <c r="D17" s="31" t="n">
        <v>114</v>
      </c>
      <c r="E17" s="31" t="n">
        <v>176</v>
      </c>
    </row>
    <row r="18" s="20" customFormat="true" ht="12.75" hidden="false" customHeight="false" outlineLevel="0" collapsed="false">
      <c r="A18" s="21" t="n">
        <v>1508</v>
      </c>
      <c r="B18" s="30" t="n">
        <v>179</v>
      </c>
      <c r="C18" s="30" t="n">
        <v>128</v>
      </c>
      <c r="D18" s="31" t="n">
        <v>155</v>
      </c>
      <c r="E18" s="31" t="n">
        <v>153</v>
      </c>
    </row>
    <row r="19" s="20" customFormat="true" ht="12.75" hidden="false" customHeight="false" outlineLevel="0" collapsed="false">
      <c r="A19" s="21" t="n">
        <v>1509</v>
      </c>
      <c r="B19" s="33" t="n">
        <v>171</v>
      </c>
      <c r="C19" s="33" t="n">
        <v>131</v>
      </c>
      <c r="D19" s="34" t="n">
        <v>135</v>
      </c>
      <c r="E19" s="34" t="n">
        <v>167</v>
      </c>
    </row>
    <row r="20" s="20" customFormat="true" ht="12.75" hidden="false" customHeight="false" outlineLevel="0" collapsed="false">
      <c r="A20" s="21" t="n">
        <v>1510</v>
      </c>
      <c r="B20" s="33" t="n">
        <v>115</v>
      </c>
      <c r="C20" s="33" t="n">
        <v>72</v>
      </c>
      <c r="D20" s="34" t="n">
        <v>89</v>
      </c>
      <c r="E20" s="34" t="n">
        <v>98</v>
      </c>
    </row>
    <row r="21" s="20" customFormat="true" ht="12.75" hidden="false" customHeight="false" outlineLevel="0" collapsed="false">
      <c r="A21" s="21" t="n">
        <v>1511</v>
      </c>
      <c r="B21" s="30" t="n">
        <v>90</v>
      </c>
      <c r="C21" s="30" t="n">
        <v>59</v>
      </c>
      <c r="D21" s="31" t="n">
        <v>68</v>
      </c>
      <c r="E21" s="31" t="n">
        <v>81</v>
      </c>
    </row>
    <row r="22" s="20" customFormat="true" ht="12.75" hidden="false" customHeight="false" outlineLevel="0" collapsed="false">
      <c r="A22" s="21" t="n">
        <v>1512</v>
      </c>
      <c r="B22" s="30" t="n">
        <v>61</v>
      </c>
      <c r="C22" s="30" t="n">
        <v>30</v>
      </c>
      <c r="D22" s="31" t="n">
        <v>49</v>
      </c>
      <c r="E22" s="31" t="n">
        <v>42</v>
      </c>
    </row>
    <row r="23" s="20" customFormat="true" ht="12.75" hidden="false" customHeight="false" outlineLevel="0" collapsed="false">
      <c r="A23" s="21" t="n">
        <v>1513</v>
      </c>
      <c r="B23" s="33" t="n">
        <v>101</v>
      </c>
      <c r="C23" s="33" t="n">
        <v>68</v>
      </c>
      <c r="D23" s="34" t="n">
        <v>92</v>
      </c>
      <c r="E23" s="34" t="n">
        <v>79</v>
      </c>
    </row>
    <row r="24" s="20" customFormat="true" ht="12.75" hidden="false" customHeight="false" outlineLevel="0" collapsed="false">
      <c r="A24" s="21" t="n">
        <v>1514</v>
      </c>
      <c r="B24" s="33" t="n">
        <v>77</v>
      </c>
      <c r="C24" s="33" t="n">
        <v>104</v>
      </c>
      <c r="D24" s="34" t="n">
        <v>65</v>
      </c>
      <c r="E24" s="34" t="n">
        <v>116</v>
      </c>
    </row>
    <row r="25" s="20" customFormat="true" ht="12.75" hidden="false" customHeight="false" outlineLevel="0" collapsed="false">
      <c r="A25" s="21" t="n">
        <v>1515</v>
      </c>
      <c r="B25" s="30" t="n">
        <v>82</v>
      </c>
      <c r="C25" s="30" t="n">
        <v>85</v>
      </c>
      <c r="D25" s="31" t="n">
        <v>67</v>
      </c>
      <c r="E25" s="31" t="n">
        <v>100</v>
      </c>
    </row>
    <row r="26" s="20" customFormat="true" ht="12.75" hidden="false" customHeight="false" outlineLevel="0" collapsed="false">
      <c r="A26" s="21" t="n">
        <v>1602</v>
      </c>
      <c r="B26" s="30" t="n">
        <v>112</v>
      </c>
      <c r="C26" s="30" t="n">
        <v>55</v>
      </c>
      <c r="D26" s="31" t="n">
        <v>100</v>
      </c>
      <c r="E26" s="31" t="n">
        <v>68</v>
      </c>
    </row>
    <row r="27" s="20" customFormat="true" ht="12.75" hidden="false" customHeight="false" outlineLevel="0" collapsed="false">
      <c r="A27" s="21" t="n">
        <v>1603</v>
      </c>
      <c r="B27" s="30" t="n">
        <v>368</v>
      </c>
      <c r="C27" s="30" t="n">
        <v>172</v>
      </c>
      <c r="D27" s="31" t="n">
        <v>359</v>
      </c>
      <c r="E27" s="31" t="n">
        <v>182</v>
      </c>
    </row>
    <row r="28" s="20" customFormat="true" ht="12.75" hidden="false" customHeight="false" outlineLevel="0" collapsed="false">
      <c r="A28" s="21" t="n">
        <v>1604</v>
      </c>
      <c r="B28" s="30" t="n">
        <v>274</v>
      </c>
      <c r="C28" s="30" t="n">
        <v>118</v>
      </c>
      <c r="D28" s="31" t="n">
        <v>278</v>
      </c>
      <c r="E28" s="31" t="n">
        <v>117</v>
      </c>
    </row>
    <row r="29" s="20" customFormat="true" ht="12.75" hidden="false" customHeight="false" outlineLevel="0" collapsed="false">
      <c r="A29" s="21" t="n">
        <v>1605</v>
      </c>
      <c r="B29" s="33" t="n">
        <v>247</v>
      </c>
      <c r="C29" s="33" t="n">
        <v>119</v>
      </c>
      <c r="D29" s="34" t="n">
        <v>246</v>
      </c>
      <c r="E29" s="34" t="n">
        <v>121</v>
      </c>
    </row>
    <row r="30" s="20" customFormat="true" ht="12.75" hidden="false" customHeight="false" outlineLevel="0" collapsed="false">
      <c r="A30" s="21" t="n">
        <v>1606</v>
      </c>
      <c r="B30" s="33" t="n">
        <v>176</v>
      </c>
      <c r="C30" s="33" t="n">
        <v>72</v>
      </c>
      <c r="D30" s="34" t="n">
        <v>172</v>
      </c>
      <c r="E30" s="34" t="n">
        <v>78</v>
      </c>
    </row>
    <row r="31" s="20" customFormat="true" ht="12.75" hidden="false" customHeight="false" outlineLevel="0" collapsed="false">
      <c r="A31" s="21" t="n">
        <v>1609</v>
      </c>
      <c r="B31" s="30" t="n">
        <v>196</v>
      </c>
      <c r="C31" s="30" t="n">
        <v>143</v>
      </c>
      <c r="D31" s="31" t="n">
        <v>162</v>
      </c>
      <c r="E31" s="31" t="n">
        <v>176</v>
      </c>
    </row>
    <row r="32" s="20" customFormat="true" ht="12.75" hidden="false" customHeight="false" outlineLevel="0" collapsed="false">
      <c r="A32" s="21" t="n">
        <v>1610</v>
      </c>
      <c r="B32" s="30" t="n">
        <v>258</v>
      </c>
      <c r="C32" s="30" t="n">
        <v>154</v>
      </c>
      <c r="D32" s="31" t="n">
        <v>219</v>
      </c>
      <c r="E32" s="31" t="n">
        <v>190</v>
      </c>
    </row>
    <row r="33" s="20" customFormat="true" ht="12.75" hidden="false" customHeight="false" outlineLevel="0" collapsed="false">
      <c r="A33" s="21" t="n">
        <v>1611</v>
      </c>
      <c r="B33" s="30" t="n">
        <v>238</v>
      </c>
      <c r="C33" s="30" t="n">
        <v>155</v>
      </c>
      <c r="D33" s="31" t="n">
        <v>228</v>
      </c>
      <c r="E33" s="31" t="n">
        <v>165</v>
      </c>
    </row>
    <row r="34" s="20" customFormat="true" ht="12.75" hidden="false" customHeight="false" outlineLevel="0" collapsed="false">
      <c r="A34" s="21" t="n">
        <v>1612</v>
      </c>
      <c r="B34" s="30" t="n">
        <v>100</v>
      </c>
      <c r="C34" s="30" t="n">
        <v>45</v>
      </c>
      <c r="D34" s="31" t="n">
        <v>86</v>
      </c>
      <c r="E34" s="31" t="n">
        <v>59</v>
      </c>
    </row>
    <row r="35" s="20" customFormat="true" ht="12.75" hidden="false" customHeight="false" outlineLevel="0" collapsed="false">
      <c r="A35" s="21" t="n">
        <v>1613</v>
      </c>
      <c r="B35" s="33" t="n">
        <v>267</v>
      </c>
      <c r="C35" s="33" t="n">
        <v>195</v>
      </c>
      <c r="D35" s="34" t="n">
        <v>236</v>
      </c>
      <c r="E35" s="34" t="n">
        <v>227</v>
      </c>
    </row>
    <row r="36" s="20" customFormat="true" ht="12.75" hidden="false" customHeight="false" outlineLevel="0" collapsed="false">
      <c r="A36" s="21" t="n">
        <v>1614</v>
      </c>
      <c r="B36" s="33" t="n">
        <v>168</v>
      </c>
      <c r="C36" s="33" t="n">
        <v>105</v>
      </c>
      <c r="D36" s="34" t="n">
        <v>139</v>
      </c>
      <c r="E36" s="34" t="n">
        <v>133</v>
      </c>
    </row>
    <row r="37" s="20" customFormat="true" ht="12.75" hidden="false" customHeight="false" outlineLevel="0" collapsed="false">
      <c r="A37" s="21" t="n">
        <v>1615</v>
      </c>
      <c r="B37" s="30" t="n">
        <v>195</v>
      </c>
      <c r="C37" s="30" t="n">
        <v>106</v>
      </c>
      <c r="D37" s="31" t="n">
        <v>176</v>
      </c>
      <c r="E37" s="31" t="n">
        <v>125</v>
      </c>
    </row>
    <row r="38" s="20" customFormat="true" ht="12.75" hidden="false" customHeight="false" outlineLevel="0" collapsed="false">
      <c r="A38" s="21" t="n">
        <v>1701</v>
      </c>
      <c r="B38" s="30" t="n">
        <v>116</v>
      </c>
      <c r="C38" s="30" t="n">
        <v>85</v>
      </c>
      <c r="D38" s="31" t="n">
        <v>101</v>
      </c>
      <c r="E38" s="31" t="n">
        <v>99</v>
      </c>
    </row>
    <row r="39" s="20" customFormat="true" ht="12.75" hidden="false" customHeight="false" outlineLevel="0" collapsed="false">
      <c r="A39" s="21" t="n">
        <v>1702</v>
      </c>
      <c r="B39" s="30" t="n">
        <v>191</v>
      </c>
      <c r="C39" s="30" t="n">
        <v>150</v>
      </c>
      <c r="D39" s="31" t="n">
        <v>164</v>
      </c>
      <c r="E39" s="31" t="n">
        <v>177</v>
      </c>
    </row>
    <row r="40" s="20" customFormat="true" ht="12.75" hidden="false" customHeight="false" outlineLevel="0" collapsed="false">
      <c r="A40" s="21" t="n">
        <v>1703</v>
      </c>
      <c r="B40" s="30" t="n">
        <v>150</v>
      </c>
      <c r="C40" s="30" t="n">
        <v>91</v>
      </c>
      <c r="D40" s="31" t="n">
        <v>129</v>
      </c>
      <c r="E40" s="31" t="n">
        <v>112</v>
      </c>
    </row>
    <row r="41" s="20" customFormat="true" ht="12.75" hidden="false" customHeight="false" outlineLevel="0" collapsed="false">
      <c r="A41" s="21" t="n">
        <v>1704</v>
      </c>
      <c r="B41" s="30" t="n">
        <v>218</v>
      </c>
      <c r="C41" s="30" t="n">
        <v>113</v>
      </c>
      <c r="D41" s="31" t="n">
        <v>229</v>
      </c>
      <c r="E41" s="31" t="n">
        <v>102</v>
      </c>
    </row>
    <row r="42" s="20" customFormat="true" ht="12.75" hidden="false" customHeight="false" outlineLevel="0" collapsed="false">
      <c r="A42" s="21" t="n">
        <v>1705</v>
      </c>
      <c r="B42" s="33" t="n">
        <v>151</v>
      </c>
      <c r="C42" s="33" t="n">
        <v>90</v>
      </c>
      <c r="D42" s="34" t="n">
        <v>141</v>
      </c>
      <c r="E42" s="34" t="n">
        <v>101</v>
      </c>
    </row>
    <row r="43" s="20" customFormat="true" ht="12.75" hidden="false" customHeight="false" outlineLevel="0" collapsed="false">
      <c r="A43" s="21" t="n">
        <v>1706</v>
      </c>
      <c r="B43" s="33" t="n">
        <v>219</v>
      </c>
      <c r="C43" s="33" t="n">
        <v>125</v>
      </c>
      <c r="D43" s="34" t="n">
        <v>206</v>
      </c>
      <c r="E43" s="34" t="n">
        <v>139</v>
      </c>
    </row>
    <row r="44" s="20" customFormat="true" ht="12.75" hidden="false" customHeight="false" outlineLevel="0" collapsed="false">
      <c r="A44" s="21" t="n">
        <v>1707</v>
      </c>
      <c r="B44" s="30" t="n">
        <v>188</v>
      </c>
      <c r="C44" s="30" t="n">
        <v>81</v>
      </c>
      <c r="D44" s="31" t="n">
        <v>170</v>
      </c>
      <c r="E44" s="31" t="n">
        <v>98</v>
      </c>
    </row>
    <row r="45" s="20" customFormat="true" ht="12.75" hidden="false" customHeight="false" outlineLevel="0" collapsed="false">
      <c r="A45" s="21" t="n">
        <v>1708</v>
      </c>
      <c r="B45" s="30" t="n">
        <v>249</v>
      </c>
      <c r="C45" s="30" t="n">
        <v>127</v>
      </c>
      <c r="D45" s="31" t="n">
        <v>246</v>
      </c>
      <c r="E45" s="31" t="n">
        <v>132</v>
      </c>
    </row>
    <row r="46" s="20" customFormat="true" ht="12.75" hidden="false" customHeight="false" outlineLevel="0" collapsed="false">
      <c r="A46" s="21" t="n">
        <v>1709</v>
      </c>
      <c r="B46" s="30" t="n">
        <v>213</v>
      </c>
      <c r="C46" s="30" t="n">
        <v>99</v>
      </c>
      <c r="D46" s="31" t="n">
        <v>195</v>
      </c>
      <c r="E46" s="31" t="n">
        <v>119</v>
      </c>
    </row>
    <row r="47" s="20" customFormat="true" ht="12.75" hidden="false" customHeight="false" outlineLevel="0" collapsed="false">
      <c r="A47" s="21" t="n">
        <v>1710</v>
      </c>
      <c r="B47" s="30" t="n">
        <v>86</v>
      </c>
      <c r="C47" s="30" t="n">
        <v>28</v>
      </c>
      <c r="D47" s="31" t="n">
        <v>82</v>
      </c>
      <c r="E47" s="31" t="n">
        <v>32</v>
      </c>
    </row>
    <row r="48" s="20" customFormat="true" ht="12.75" hidden="false" customHeight="false" outlineLevel="0" collapsed="false">
      <c r="A48" s="21" t="n">
        <v>1711</v>
      </c>
      <c r="B48" s="33" t="n">
        <v>108</v>
      </c>
      <c r="C48" s="33" t="n">
        <v>52</v>
      </c>
      <c r="D48" s="34" t="n">
        <v>104</v>
      </c>
      <c r="E48" s="34" t="n">
        <v>56</v>
      </c>
    </row>
    <row r="49" s="20" customFormat="true" ht="12.75" hidden="false" customHeight="false" outlineLevel="0" collapsed="false">
      <c r="A49" s="21" t="n">
        <v>1712</v>
      </c>
      <c r="B49" s="33" t="n">
        <v>176</v>
      </c>
      <c r="C49" s="33" t="n">
        <v>111</v>
      </c>
      <c r="D49" s="34" t="n">
        <v>163</v>
      </c>
      <c r="E49" s="34" t="n">
        <v>124</v>
      </c>
    </row>
    <row r="50" s="20" customFormat="true" ht="12.75" hidden="false" customHeight="false" outlineLevel="0" collapsed="false">
      <c r="A50" s="21" t="n">
        <v>1713</v>
      </c>
      <c r="B50" s="30" t="n">
        <v>177</v>
      </c>
      <c r="C50" s="30" t="n">
        <v>146</v>
      </c>
      <c r="D50" s="31" t="n">
        <v>150</v>
      </c>
      <c r="E50" s="31" t="n">
        <v>171</v>
      </c>
    </row>
    <row r="51" s="20" customFormat="true" ht="12.75" hidden="false" customHeight="false" outlineLevel="0" collapsed="false">
      <c r="A51" s="21" t="n">
        <v>1714</v>
      </c>
      <c r="B51" s="30" t="n">
        <v>199</v>
      </c>
      <c r="C51" s="30" t="n">
        <v>113</v>
      </c>
      <c r="D51" s="31" t="n">
        <v>166</v>
      </c>
      <c r="E51" s="31" t="n">
        <v>147</v>
      </c>
    </row>
    <row r="52" s="20" customFormat="true" ht="12.75" hidden="false" customHeight="false" outlineLevel="0" collapsed="false">
      <c r="A52" s="21" t="n">
        <v>1715</v>
      </c>
      <c r="B52" s="30" t="n">
        <v>187</v>
      </c>
      <c r="C52" s="30" t="n">
        <v>96</v>
      </c>
      <c r="D52" s="31" t="n">
        <v>172</v>
      </c>
      <c r="E52" s="31" t="n">
        <v>112</v>
      </c>
    </row>
    <row r="53" s="20" customFormat="true" ht="12.75" hidden="false" customHeight="false" outlineLevel="0" collapsed="false">
      <c r="A53" s="21" t="n">
        <v>1801</v>
      </c>
      <c r="B53" s="30" t="n">
        <v>100</v>
      </c>
      <c r="C53" s="30" t="n">
        <v>143</v>
      </c>
      <c r="D53" s="31" t="n">
        <v>83</v>
      </c>
      <c r="E53" s="31" t="n">
        <v>159</v>
      </c>
    </row>
    <row r="54" s="20" customFormat="true" ht="12.75" hidden="false" customHeight="false" outlineLevel="0" collapsed="false">
      <c r="A54" s="21" t="n">
        <v>1802</v>
      </c>
      <c r="B54" s="30" t="n">
        <v>155</v>
      </c>
      <c r="C54" s="30" t="n">
        <v>190</v>
      </c>
      <c r="D54" s="31" t="n">
        <v>133</v>
      </c>
      <c r="E54" s="31" t="n">
        <v>213</v>
      </c>
    </row>
    <row r="55" s="20" customFormat="true" ht="12.75" hidden="false" customHeight="false" outlineLevel="0" collapsed="false">
      <c r="A55" s="21" t="n">
        <v>1803</v>
      </c>
      <c r="B55" s="30" t="n">
        <v>1</v>
      </c>
      <c r="C55" s="30" t="n">
        <v>0</v>
      </c>
      <c r="D55" s="31" t="n">
        <v>1</v>
      </c>
      <c r="E55" s="31" t="n">
        <v>0</v>
      </c>
    </row>
    <row r="56" s="20" customFormat="true" ht="12.75" hidden="false" customHeight="false" outlineLevel="0" collapsed="false">
      <c r="A56" s="21" t="n">
        <v>1804</v>
      </c>
      <c r="B56" s="30" t="n">
        <v>2</v>
      </c>
      <c r="C56" s="30" t="n">
        <v>4</v>
      </c>
      <c r="D56" s="31" t="n">
        <v>2</v>
      </c>
      <c r="E56" s="31" t="n">
        <v>4</v>
      </c>
    </row>
    <row r="57" s="20" customFormat="true" ht="12.75" hidden="false" customHeight="false" outlineLevel="0" collapsed="false">
      <c r="A57" s="21" t="n">
        <v>1805</v>
      </c>
      <c r="B57" s="30" t="n">
        <v>221</v>
      </c>
      <c r="C57" s="30" t="n">
        <v>90</v>
      </c>
      <c r="D57" s="31" t="n">
        <v>215</v>
      </c>
      <c r="E57" s="31" t="n">
        <v>96</v>
      </c>
    </row>
    <row r="58" s="20" customFormat="true" ht="12.75" hidden="false" customHeight="false" outlineLevel="0" collapsed="false">
      <c r="A58" s="21" t="n">
        <v>1806</v>
      </c>
      <c r="B58" s="33" t="n">
        <v>286</v>
      </c>
      <c r="C58" s="33" t="n">
        <v>150</v>
      </c>
      <c r="D58" s="34" t="n">
        <v>290</v>
      </c>
      <c r="E58" s="34" t="n">
        <v>152</v>
      </c>
    </row>
    <row r="59" s="20" customFormat="true" ht="12.75" hidden="false" customHeight="false" outlineLevel="0" collapsed="false">
      <c r="A59" s="21" t="n">
        <v>1807</v>
      </c>
      <c r="B59" s="33" t="n">
        <v>239</v>
      </c>
      <c r="C59" s="33" t="n">
        <v>172</v>
      </c>
      <c r="D59" s="34" t="n">
        <v>208</v>
      </c>
      <c r="E59" s="34" t="n">
        <v>204</v>
      </c>
    </row>
    <row r="60" s="20" customFormat="true" ht="12.75" hidden="false" customHeight="false" outlineLevel="0" collapsed="false">
      <c r="A60" s="21" t="n">
        <v>1808</v>
      </c>
      <c r="B60" s="30" t="n">
        <v>223</v>
      </c>
      <c r="C60" s="30" t="n">
        <v>111</v>
      </c>
      <c r="D60" s="31" t="n">
        <v>218</v>
      </c>
      <c r="E60" s="31" t="n">
        <v>117</v>
      </c>
    </row>
    <row r="61" s="20" customFormat="true" ht="12.75" hidden="false" customHeight="false" outlineLevel="0" collapsed="false">
      <c r="A61" s="21" t="n">
        <v>1809</v>
      </c>
      <c r="B61" s="30" t="n">
        <v>236</v>
      </c>
      <c r="C61" s="30" t="n">
        <v>108</v>
      </c>
      <c r="D61" s="31" t="n">
        <v>225</v>
      </c>
      <c r="E61" s="31" t="n">
        <v>117</v>
      </c>
    </row>
    <row r="62" s="20" customFormat="true" ht="12.75" hidden="false" customHeight="false" outlineLevel="0" collapsed="false">
      <c r="A62" s="21" t="n">
        <v>1810</v>
      </c>
      <c r="B62" s="30" t="n">
        <v>206</v>
      </c>
      <c r="C62" s="30" t="n">
        <v>108</v>
      </c>
      <c r="D62" s="31" t="n">
        <v>201</v>
      </c>
      <c r="E62" s="31" t="n">
        <v>113</v>
      </c>
    </row>
    <row r="63" s="20" customFormat="true" ht="12.75" hidden="false" customHeight="false" outlineLevel="0" collapsed="false">
      <c r="A63" s="21" t="n">
        <v>1811</v>
      </c>
      <c r="B63" s="30" t="n">
        <v>262</v>
      </c>
      <c r="C63" s="30" t="n">
        <v>130</v>
      </c>
      <c r="D63" s="31" t="n">
        <v>281</v>
      </c>
      <c r="E63" s="31" t="n">
        <v>113</v>
      </c>
    </row>
    <row r="64" s="20" customFormat="true" ht="12.75" hidden="false" customHeight="false" outlineLevel="0" collapsed="false">
      <c r="A64" s="21" t="n">
        <v>1812</v>
      </c>
      <c r="B64" s="33" t="n">
        <v>199</v>
      </c>
      <c r="C64" s="33" t="n">
        <v>87</v>
      </c>
      <c r="D64" s="34" t="n">
        <v>187</v>
      </c>
      <c r="E64" s="34" t="n">
        <v>98</v>
      </c>
    </row>
    <row r="65" s="20" customFormat="true" ht="12.75" hidden="false" customHeight="false" outlineLevel="0" collapsed="false">
      <c r="A65" s="21" t="n">
        <v>1813</v>
      </c>
      <c r="B65" s="33" t="n">
        <v>257</v>
      </c>
      <c r="C65" s="33" t="n">
        <v>110</v>
      </c>
      <c r="D65" s="34" t="n">
        <v>259</v>
      </c>
      <c r="E65" s="34" t="n">
        <v>111</v>
      </c>
    </row>
    <row r="66" s="20" customFormat="true" ht="12.75" hidden="false" customHeight="false" outlineLevel="0" collapsed="false">
      <c r="A66" s="21" t="n">
        <v>1814</v>
      </c>
      <c r="B66" s="30" t="n">
        <v>177</v>
      </c>
      <c r="C66" s="30" t="n">
        <v>96</v>
      </c>
      <c r="D66" s="31" t="n">
        <v>164</v>
      </c>
      <c r="E66" s="31" t="n">
        <v>110</v>
      </c>
    </row>
    <row r="67" s="20" customFormat="true" ht="12.75" hidden="false" customHeight="false" outlineLevel="0" collapsed="false">
      <c r="A67" s="21" t="n">
        <v>1815</v>
      </c>
      <c r="B67" s="30" t="n">
        <v>179</v>
      </c>
      <c r="C67" s="30" t="n">
        <v>114</v>
      </c>
      <c r="D67" s="31" t="n">
        <v>162</v>
      </c>
      <c r="E67" s="31" t="n">
        <v>132</v>
      </c>
    </row>
    <row r="68" s="20" customFormat="true" ht="12.75" hidden="false" customHeight="false" outlineLevel="0" collapsed="false">
      <c r="A68" s="21" t="n">
        <v>1816</v>
      </c>
      <c r="B68" s="30" t="n">
        <v>159</v>
      </c>
      <c r="C68" s="30" t="n">
        <v>102</v>
      </c>
      <c r="D68" s="31" t="n">
        <v>163</v>
      </c>
      <c r="E68" s="31" t="n">
        <v>96</v>
      </c>
    </row>
    <row r="69" s="20" customFormat="true" ht="12.75" hidden="false" customHeight="false" outlineLevel="0" collapsed="false">
      <c r="A69" s="21" t="n">
        <v>1817</v>
      </c>
      <c r="B69" s="33" t="n">
        <v>287</v>
      </c>
      <c r="C69" s="33" t="n">
        <v>116</v>
      </c>
      <c r="D69" s="34" t="n">
        <v>301</v>
      </c>
      <c r="E69" s="34" t="n">
        <v>104</v>
      </c>
    </row>
    <row r="70" s="20" customFormat="true" ht="12.75" hidden="false" customHeight="false" outlineLevel="0" collapsed="false">
      <c r="A70" s="21" t="n">
        <v>1818</v>
      </c>
      <c r="B70" s="33" t="n">
        <v>133</v>
      </c>
      <c r="C70" s="33" t="n">
        <v>72</v>
      </c>
      <c r="D70" s="34" t="n">
        <v>138</v>
      </c>
      <c r="E70" s="34" t="n">
        <v>67</v>
      </c>
    </row>
    <row r="71" s="20" customFormat="true" ht="12.75" hidden="false" customHeight="false" outlineLevel="0" collapsed="false">
      <c r="A71" s="21" t="n">
        <v>1901</v>
      </c>
      <c r="B71" s="30" t="n">
        <v>2</v>
      </c>
      <c r="C71" s="30" t="n">
        <v>1</v>
      </c>
      <c r="D71" s="31" t="n">
        <v>2</v>
      </c>
      <c r="E71" s="31" t="n">
        <v>1</v>
      </c>
    </row>
    <row r="72" s="20" customFormat="true" ht="12.75" hidden="false" customHeight="false" outlineLevel="0" collapsed="false">
      <c r="A72" s="21" t="n">
        <v>1902</v>
      </c>
      <c r="B72" s="30" t="n">
        <v>312</v>
      </c>
      <c r="C72" s="30" t="n">
        <v>148</v>
      </c>
      <c r="D72" s="31" t="n">
        <v>349</v>
      </c>
      <c r="E72" s="31" t="n">
        <v>115</v>
      </c>
    </row>
    <row r="73" s="20" customFormat="true" ht="12.75" hidden="false" customHeight="false" outlineLevel="0" collapsed="false">
      <c r="A73" s="21" t="n">
        <v>1905</v>
      </c>
      <c r="B73" s="30" t="n">
        <v>127</v>
      </c>
      <c r="C73" s="30" t="n">
        <v>59</v>
      </c>
      <c r="D73" s="31" t="n">
        <v>118</v>
      </c>
      <c r="E73" s="31" t="n">
        <v>68</v>
      </c>
    </row>
    <row r="74" s="20" customFormat="true" ht="12.75" hidden="false" customHeight="false" outlineLevel="0" collapsed="false">
      <c r="A74" s="21" t="n">
        <v>1906</v>
      </c>
      <c r="B74" s="30" t="n">
        <v>215</v>
      </c>
      <c r="C74" s="30" t="n">
        <v>110</v>
      </c>
      <c r="D74" s="31" t="n">
        <v>213</v>
      </c>
      <c r="E74" s="31" t="n">
        <v>116</v>
      </c>
    </row>
    <row r="75" s="20" customFormat="true" ht="12.75" hidden="false" customHeight="false" outlineLevel="0" collapsed="false">
      <c r="A75" s="21" t="n">
        <v>1907</v>
      </c>
      <c r="B75" s="30" t="n">
        <v>332</v>
      </c>
      <c r="C75" s="30" t="n">
        <v>192</v>
      </c>
      <c r="D75" s="31" t="n">
        <v>338</v>
      </c>
      <c r="E75" s="31" t="n">
        <v>185</v>
      </c>
    </row>
    <row r="76" s="20" customFormat="true" ht="12.75" hidden="false" customHeight="false" outlineLevel="0" collapsed="false">
      <c r="A76" s="21" t="n">
        <v>1908</v>
      </c>
      <c r="B76" s="33" t="n">
        <v>244</v>
      </c>
      <c r="C76" s="33" t="n">
        <v>92</v>
      </c>
      <c r="D76" s="34" t="n">
        <v>270</v>
      </c>
      <c r="E76" s="34" t="n">
        <v>67</v>
      </c>
    </row>
    <row r="77" s="20" customFormat="true" ht="12.75" hidden="false" customHeight="false" outlineLevel="0" collapsed="false">
      <c r="A77" s="21" t="n">
        <v>1909</v>
      </c>
      <c r="B77" s="33" t="n">
        <v>419</v>
      </c>
      <c r="C77" s="33" t="n">
        <v>157</v>
      </c>
      <c r="D77" s="34" t="n">
        <v>450</v>
      </c>
      <c r="E77" s="34" t="n">
        <v>126</v>
      </c>
    </row>
    <row r="78" s="20" customFormat="true" ht="12.75" hidden="false" customHeight="false" outlineLevel="0" collapsed="false">
      <c r="A78" s="21" t="n">
        <v>1910</v>
      </c>
      <c r="B78" s="30" t="n">
        <v>461</v>
      </c>
      <c r="C78" s="30" t="n">
        <v>188</v>
      </c>
      <c r="D78" s="31" t="n">
        <v>517</v>
      </c>
      <c r="E78" s="31" t="n">
        <v>136</v>
      </c>
    </row>
    <row r="79" s="20" customFormat="true" ht="12.75" hidden="false" customHeight="false" outlineLevel="0" collapsed="false">
      <c r="A79" s="21" t="n">
        <v>1911</v>
      </c>
      <c r="B79" s="30" t="n">
        <v>359</v>
      </c>
      <c r="C79" s="30" t="n">
        <v>89</v>
      </c>
      <c r="D79" s="31" t="n">
        <v>369</v>
      </c>
      <c r="E79" s="31" t="n">
        <v>80</v>
      </c>
    </row>
    <row r="80" s="20" customFormat="true" ht="12.75" hidden="false" customHeight="false" outlineLevel="0" collapsed="false">
      <c r="A80" s="21" t="n">
        <v>1912</v>
      </c>
      <c r="B80" s="33" t="n">
        <v>338</v>
      </c>
      <c r="C80" s="33" t="n">
        <v>76</v>
      </c>
      <c r="D80" s="34" t="n">
        <v>366</v>
      </c>
      <c r="E80" s="34" t="n">
        <v>52</v>
      </c>
    </row>
    <row r="81" s="20" customFormat="true" ht="12.75" hidden="false" customHeight="false" outlineLevel="0" collapsed="false">
      <c r="A81" s="21" t="n">
        <v>1913</v>
      </c>
      <c r="B81" s="33" t="n">
        <v>344</v>
      </c>
      <c r="C81" s="33" t="n">
        <v>97</v>
      </c>
      <c r="D81" s="34" t="n">
        <v>363</v>
      </c>
      <c r="E81" s="34" t="n">
        <v>80</v>
      </c>
    </row>
    <row r="82" s="20" customFormat="true" ht="12.75" hidden="false" customHeight="false" outlineLevel="0" collapsed="false">
      <c r="A82" s="21" t="n">
        <v>1914</v>
      </c>
      <c r="B82" s="30" t="n">
        <v>241</v>
      </c>
      <c r="C82" s="30" t="n">
        <v>49</v>
      </c>
      <c r="D82" s="31" t="n">
        <v>257</v>
      </c>
      <c r="E82" s="31" t="n">
        <v>33</v>
      </c>
    </row>
    <row r="83" s="20" customFormat="true" ht="12.75" hidden="false" customHeight="false" outlineLevel="0" collapsed="false">
      <c r="A83" s="21" t="n">
        <v>1915</v>
      </c>
      <c r="B83" s="30" t="n">
        <v>217</v>
      </c>
      <c r="C83" s="30" t="n">
        <v>57</v>
      </c>
      <c r="D83" s="31" t="n">
        <v>212</v>
      </c>
      <c r="E83" s="31" t="n">
        <v>63</v>
      </c>
    </row>
    <row r="84" s="20" customFormat="true" ht="12.75" hidden="false" customHeight="false" outlineLevel="0" collapsed="false">
      <c r="A84" s="21" t="n">
        <v>1916</v>
      </c>
      <c r="B84" s="30" t="n">
        <v>120</v>
      </c>
      <c r="C84" s="30" t="n">
        <v>40</v>
      </c>
      <c r="D84" s="31" t="n">
        <v>118</v>
      </c>
      <c r="E84" s="31" t="n">
        <v>44</v>
      </c>
    </row>
    <row r="85" s="20" customFormat="true" ht="12.75" hidden="false" customHeight="false" outlineLevel="0" collapsed="false">
      <c r="A85" s="21" t="n">
        <v>1917</v>
      </c>
      <c r="B85" s="30" t="n">
        <v>174</v>
      </c>
      <c r="C85" s="30" t="n">
        <v>68</v>
      </c>
      <c r="D85" s="31" t="n">
        <v>185</v>
      </c>
      <c r="E85" s="31" t="n">
        <v>57</v>
      </c>
    </row>
    <row r="86" s="20" customFormat="true" ht="12.75" hidden="false" customHeight="false" outlineLevel="0" collapsed="false">
      <c r="A86" s="21" t="n">
        <v>1918</v>
      </c>
      <c r="B86" s="33" t="n">
        <v>492</v>
      </c>
      <c r="C86" s="33" t="n">
        <v>177</v>
      </c>
      <c r="D86" s="34" t="n">
        <v>523</v>
      </c>
      <c r="E86" s="34" t="n">
        <v>149</v>
      </c>
    </row>
    <row r="87" s="20" customFormat="true" ht="12.75" hidden="false" customHeight="false" outlineLevel="0" collapsed="false">
      <c r="A87" s="21" t="n">
        <v>1919</v>
      </c>
      <c r="B87" s="33" t="n">
        <v>445</v>
      </c>
      <c r="C87" s="33" t="n">
        <v>192</v>
      </c>
      <c r="D87" s="34" t="n">
        <v>486</v>
      </c>
      <c r="E87" s="34" t="n">
        <v>148</v>
      </c>
    </row>
    <row r="88" s="20" customFormat="true" ht="12.75" hidden="false" customHeight="false" outlineLevel="0" collapsed="false">
      <c r="A88" s="21" t="n">
        <v>1920</v>
      </c>
      <c r="B88" s="30" t="n">
        <v>173</v>
      </c>
      <c r="C88" s="30" t="n">
        <v>104</v>
      </c>
      <c r="D88" s="31" t="n">
        <v>189</v>
      </c>
      <c r="E88" s="31" t="n">
        <v>88</v>
      </c>
    </row>
    <row r="89" s="20" customFormat="true" ht="12.75" hidden="false" customHeight="false" outlineLevel="0" collapsed="false">
      <c r="A89" s="21" t="n">
        <v>2002</v>
      </c>
      <c r="B89" s="30" t="n">
        <v>90</v>
      </c>
      <c r="C89" s="30" t="n">
        <v>94</v>
      </c>
      <c r="D89" s="31" t="n">
        <v>83</v>
      </c>
      <c r="E89" s="31" t="n">
        <v>102</v>
      </c>
    </row>
    <row r="90" s="20" customFormat="true" ht="12.75" hidden="false" customHeight="false" outlineLevel="0" collapsed="false">
      <c r="A90" s="24" t="n">
        <v>2006</v>
      </c>
      <c r="B90" s="30" t="n">
        <v>20</v>
      </c>
      <c r="C90" s="30" t="n">
        <v>16</v>
      </c>
      <c r="D90" s="31" t="n">
        <v>17</v>
      </c>
      <c r="E90" s="31" t="n">
        <v>19</v>
      </c>
    </row>
    <row r="91" s="20" customFormat="true" ht="12.75" hidden="false" customHeight="false" outlineLevel="0" collapsed="false">
      <c r="A91" s="21" t="n">
        <v>2011</v>
      </c>
      <c r="B91" s="30" t="n">
        <v>21</v>
      </c>
      <c r="C91" s="30" t="n">
        <v>26</v>
      </c>
      <c r="D91" s="31" t="n">
        <v>16</v>
      </c>
      <c r="E91" s="31" t="n">
        <v>31</v>
      </c>
    </row>
    <row r="92" s="20" customFormat="true" ht="12.75" hidden="false" customHeight="false" outlineLevel="0" collapsed="false">
      <c r="A92" s="21" t="n">
        <v>2013</v>
      </c>
      <c r="B92" s="33" t="n">
        <v>16</v>
      </c>
      <c r="C92" s="33" t="n">
        <v>20</v>
      </c>
      <c r="D92" s="34" t="n">
        <v>16</v>
      </c>
      <c r="E92" s="34" t="n">
        <v>20</v>
      </c>
    </row>
    <row r="93" s="20" customFormat="true" ht="12.75" hidden="false" customHeight="false" outlineLevel="0" collapsed="false">
      <c r="A93" s="21" t="n">
        <v>2103</v>
      </c>
      <c r="B93" s="33" t="n">
        <v>52</v>
      </c>
      <c r="C93" s="33" t="n">
        <v>50</v>
      </c>
      <c r="D93" s="34" t="n">
        <v>41</v>
      </c>
      <c r="E93" s="34" t="n">
        <v>61</v>
      </c>
    </row>
    <row r="94" s="20" customFormat="true" ht="12.75" hidden="false" customHeight="false" outlineLevel="0" collapsed="false">
      <c r="A94" s="21" t="n">
        <v>2104</v>
      </c>
      <c r="B94" s="30" t="n">
        <v>127</v>
      </c>
      <c r="C94" s="30" t="n">
        <v>170</v>
      </c>
      <c r="D94" s="31" t="n">
        <v>92</v>
      </c>
      <c r="E94" s="31" t="n">
        <v>204</v>
      </c>
    </row>
    <row r="95" s="20" customFormat="true" ht="12.75" hidden="false" customHeight="false" outlineLevel="0" collapsed="false">
      <c r="A95" s="21" t="n">
        <v>2105</v>
      </c>
      <c r="B95" s="30" t="n">
        <v>94</v>
      </c>
      <c r="C95" s="30" t="n">
        <v>126</v>
      </c>
      <c r="D95" s="31" t="n">
        <v>79</v>
      </c>
      <c r="E95" s="35" t="n">
        <v>141</v>
      </c>
    </row>
    <row r="96" s="20" customFormat="true" ht="12.75" hidden="false" customHeight="false" outlineLevel="0" collapsed="false">
      <c r="A96" s="21" t="n">
        <v>2109</v>
      </c>
      <c r="B96" s="33" t="n">
        <v>0</v>
      </c>
      <c r="C96" s="33" t="n">
        <v>0</v>
      </c>
      <c r="D96" s="34" t="n">
        <v>0</v>
      </c>
      <c r="E96" s="36" t="n">
        <v>0</v>
      </c>
    </row>
    <row r="97" customFormat="false" ht="12.75" hidden="false" customHeight="false" outlineLevel="0" collapsed="false">
      <c r="A97" s="26" t="s">
        <v>16</v>
      </c>
      <c r="B97" s="27" t="n">
        <f aca="false">SUM(B10:B96)</f>
        <v>16050</v>
      </c>
      <c r="C97" s="27" t="n">
        <f aca="false">SUM(C10:C96)</f>
        <v>9011</v>
      </c>
      <c r="D97" s="27" t="n">
        <f aca="false">SUM(D10:D96)</f>
        <v>15454</v>
      </c>
      <c r="E97" s="27" t="n">
        <f aca="false">SUM(E10:E96)</f>
        <v>9658</v>
      </c>
      <c r="Q97" s="20"/>
    </row>
  </sheetData>
  <mergeCells count="5">
    <mergeCell ref="A1:E1"/>
    <mergeCell ref="A2:E2"/>
    <mergeCell ref="B4:E6"/>
    <mergeCell ref="B7:C7"/>
    <mergeCell ref="D7:E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37" width="8.8"/>
    <col collapsed="false" customWidth="true" hidden="false" outlineLevel="0" max="5" min="2" style="2" width="13.04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38"/>
      <c r="B4" s="5" t="s">
        <v>21</v>
      </c>
      <c r="C4" s="5"/>
      <c r="D4" s="5"/>
      <c r="E4" s="5"/>
    </row>
    <row r="5" customFormat="false" ht="12.75" hidden="false" customHeight="false" outlineLevel="0" collapsed="false">
      <c r="A5" s="39"/>
      <c r="B5" s="5"/>
      <c r="C5" s="5"/>
      <c r="D5" s="5"/>
      <c r="E5" s="5"/>
    </row>
    <row r="6" s="8" customFormat="true" ht="12.75" hidden="false" customHeight="false" outlineLevel="0" collapsed="false">
      <c r="A6" s="40"/>
      <c r="B6" s="5"/>
      <c r="C6" s="5"/>
      <c r="D6" s="5"/>
      <c r="E6" s="5"/>
    </row>
    <row r="7" s="8" customFormat="true" ht="12.75" hidden="false" customHeight="false" outlineLevel="0" collapsed="false">
      <c r="A7" s="40"/>
      <c r="B7" s="5" t="s">
        <v>22</v>
      </c>
      <c r="C7" s="5"/>
      <c r="D7" s="5"/>
      <c r="E7" s="5"/>
    </row>
    <row r="8" s="8" customFormat="true" ht="12.75" hidden="false" customHeight="false" outlineLevel="0" collapsed="false">
      <c r="A8" s="41"/>
      <c r="B8" s="5"/>
      <c r="C8" s="5"/>
      <c r="D8" s="5"/>
      <c r="E8" s="5"/>
    </row>
    <row r="9" s="16" customFormat="true" ht="75.75" hidden="false" customHeight="true" outlineLevel="0" collapsed="false">
      <c r="A9" s="42" t="s">
        <v>7</v>
      </c>
      <c r="B9" s="43" t="s">
        <v>23</v>
      </c>
      <c r="C9" s="43" t="s">
        <v>24</v>
      </c>
      <c r="D9" s="43" t="s">
        <v>25</v>
      </c>
      <c r="E9" s="43" t="s">
        <v>26</v>
      </c>
    </row>
    <row r="10" s="20" customFormat="true" ht="12.75" hidden="false" customHeight="true" outlineLevel="0" collapsed="false">
      <c r="A10" s="44"/>
      <c r="B10" s="18"/>
      <c r="C10" s="18"/>
      <c r="D10" s="18"/>
      <c r="E10" s="19"/>
    </row>
    <row r="11" s="20" customFormat="true" ht="12.75" hidden="false" customHeight="false" outlineLevel="0" collapsed="false">
      <c r="A11" s="21" t="n">
        <v>1401</v>
      </c>
      <c r="B11" s="22" t="n">
        <v>0</v>
      </c>
      <c r="C11" s="22" t="n">
        <v>0</v>
      </c>
      <c r="D11" s="22" t="n">
        <v>0</v>
      </c>
      <c r="E11" s="22" t="n">
        <v>0</v>
      </c>
    </row>
    <row r="12" s="20" customFormat="true" ht="12.75" hidden="false" customHeight="false" outlineLevel="0" collapsed="false">
      <c r="A12" s="21" t="n">
        <v>1402</v>
      </c>
      <c r="B12" s="23" t="n">
        <v>72</v>
      </c>
      <c r="C12" s="23" t="n">
        <v>44</v>
      </c>
      <c r="D12" s="23" t="n">
        <v>46</v>
      </c>
      <c r="E12" s="23" t="n">
        <v>100</v>
      </c>
    </row>
    <row r="13" s="20" customFormat="true" ht="12.75" hidden="false" customHeight="false" outlineLevel="0" collapsed="false">
      <c r="A13" s="21" t="n">
        <v>1403</v>
      </c>
      <c r="B13" s="23" t="n">
        <v>25</v>
      </c>
      <c r="C13" s="23" t="n">
        <v>8</v>
      </c>
      <c r="D13" s="23" t="n">
        <v>26</v>
      </c>
      <c r="E13" s="23" t="n">
        <v>27</v>
      </c>
    </row>
    <row r="14" s="20" customFormat="true" ht="12.75" hidden="false" customHeight="false" outlineLevel="0" collapsed="false">
      <c r="A14" s="21" t="n">
        <v>1406</v>
      </c>
      <c r="B14" s="23" t="n">
        <v>73</v>
      </c>
      <c r="C14" s="23" t="n">
        <v>37</v>
      </c>
      <c r="D14" s="23" t="n">
        <v>83</v>
      </c>
      <c r="E14" s="23" t="n">
        <v>85</v>
      </c>
    </row>
    <row r="15" s="20" customFormat="true" ht="12.75" hidden="false" customHeight="false" outlineLevel="0" collapsed="false">
      <c r="A15" s="21" t="n">
        <v>1407</v>
      </c>
      <c r="B15" s="23" t="n">
        <v>107</v>
      </c>
      <c r="C15" s="23" t="n">
        <v>52</v>
      </c>
      <c r="D15" s="23" t="n">
        <v>65</v>
      </c>
      <c r="E15" s="23" t="n">
        <v>89</v>
      </c>
    </row>
    <row r="16" s="20" customFormat="true" ht="12.75" hidden="false" customHeight="false" outlineLevel="0" collapsed="false">
      <c r="A16" s="21" t="n">
        <v>1408</v>
      </c>
      <c r="B16" s="23" t="n">
        <v>117</v>
      </c>
      <c r="C16" s="23" t="n">
        <v>69</v>
      </c>
      <c r="D16" s="23" t="n">
        <v>107</v>
      </c>
      <c r="E16" s="23" t="n">
        <v>93</v>
      </c>
    </row>
    <row r="17" s="20" customFormat="true" ht="12.75" hidden="false" customHeight="false" outlineLevel="0" collapsed="false">
      <c r="A17" s="21" t="n">
        <v>1409</v>
      </c>
      <c r="B17" s="23" t="n">
        <v>141</v>
      </c>
      <c r="C17" s="23" t="n">
        <v>69</v>
      </c>
      <c r="D17" s="23" t="n">
        <v>184</v>
      </c>
      <c r="E17" s="23" t="n">
        <v>129</v>
      </c>
    </row>
    <row r="18" s="20" customFormat="true" ht="12.75" hidden="false" customHeight="false" outlineLevel="0" collapsed="false">
      <c r="A18" s="21" t="n">
        <v>1410</v>
      </c>
      <c r="B18" s="23" t="n">
        <v>137</v>
      </c>
      <c r="C18" s="23" t="n">
        <v>72</v>
      </c>
      <c r="D18" s="23" t="n">
        <v>102</v>
      </c>
      <c r="E18" s="23" t="n">
        <v>103</v>
      </c>
    </row>
    <row r="19" s="20" customFormat="true" ht="12.75" hidden="false" customHeight="false" outlineLevel="0" collapsed="false">
      <c r="A19" s="21" t="n">
        <v>1411</v>
      </c>
      <c r="B19" s="23" t="n">
        <v>134</v>
      </c>
      <c r="C19" s="23" t="n">
        <v>59</v>
      </c>
      <c r="D19" s="23" t="n">
        <v>77</v>
      </c>
      <c r="E19" s="23" t="n">
        <v>113</v>
      </c>
    </row>
    <row r="20" s="20" customFormat="true" ht="12.75" hidden="false" customHeight="false" outlineLevel="0" collapsed="false">
      <c r="A20" s="21" t="n">
        <v>1415</v>
      </c>
      <c r="B20" s="23" t="n">
        <v>95</v>
      </c>
      <c r="C20" s="23" t="n">
        <v>35</v>
      </c>
      <c r="D20" s="23" t="n">
        <v>77</v>
      </c>
      <c r="E20" s="23" t="n">
        <v>89</v>
      </c>
    </row>
    <row r="21" s="20" customFormat="true" ht="12.75" hidden="false" customHeight="false" outlineLevel="0" collapsed="false">
      <c r="A21" s="21" t="n">
        <v>1416</v>
      </c>
      <c r="B21" s="23" t="n">
        <v>81</v>
      </c>
      <c r="C21" s="23" t="n">
        <v>49</v>
      </c>
      <c r="D21" s="23" t="n">
        <v>63</v>
      </c>
      <c r="E21" s="23" t="n">
        <v>89</v>
      </c>
    </row>
    <row r="22" s="20" customFormat="true" ht="12.75" hidden="false" customHeight="false" outlineLevel="0" collapsed="false">
      <c r="A22" s="21" t="n">
        <v>1903</v>
      </c>
      <c r="B22" s="25" t="n">
        <v>59</v>
      </c>
      <c r="C22" s="25" t="n">
        <v>25</v>
      </c>
      <c r="D22" s="25" t="n">
        <v>22</v>
      </c>
      <c r="E22" s="25" t="n">
        <v>51</v>
      </c>
    </row>
    <row r="23" customFormat="false" ht="12.75" hidden="false" customHeight="false" outlineLevel="0" collapsed="false">
      <c r="A23" s="26" t="s">
        <v>16</v>
      </c>
      <c r="B23" s="27" t="n">
        <f aca="false">SUM(B11:B22)</f>
        <v>1041</v>
      </c>
      <c r="C23" s="27" t="n">
        <f aca="false">SUM(C11:C22)</f>
        <v>519</v>
      </c>
      <c r="D23" s="27" t="n">
        <f aca="false">SUM(D11:D22)</f>
        <v>852</v>
      </c>
      <c r="E23" s="27" t="n">
        <f aca="false">SUM(E11:E22)</f>
        <v>968</v>
      </c>
      <c r="P23" s="20"/>
    </row>
  </sheetData>
  <mergeCells count="4">
    <mergeCell ref="A1:E1"/>
    <mergeCell ref="A2:E2"/>
    <mergeCell ref="B4:E6"/>
    <mergeCell ref="B7:E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382812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5" min="2" style="2" width="16.12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38"/>
      <c r="B4" s="5" t="s">
        <v>27</v>
      </c>
      <c r="C4" s="5"/>
      <c r="D4" s="5"/>
      <c r="E4" s="5"/>
    </row>
    <row r="5" customFormat="false" ht="12.75" hidden="false" customHeight="false" outlineLevel="0" collapsed="false">
      <c r="A5" s="39"/>
      <c r="B5" s="5"/>
      <c r="C5" s="5"/>
      <c r="D5" s="5"/>
      <c r="E5" s="5"/>
    </row>
    <row r="6" s="8" customFormat="true" ht="12.75" hidden="false" customHeight="false" outlineLevel="0" collapsed="false">
      <c r="A6" s="40"/>
      <c r="B6" s="5"/>
      <c r="C6" s="5"/>
      <c r="D6" s="5"/>
      <c r="E6" s="5"/>
    </row>
    <row r="7" s="8" customFormat="true" ht="12.75" hidden="false" customHeight="true" outlineLevel="0" collapsed="false">
      <c r="A7" s="40"/>
      <c r="B7" s="45" t="s">
        <v>28</v>
      </c>
      <c r="C7" s="46" t="s">
        <v>22</v>
      </c>
      <c r="D7" s="46"/>
      <c r="E7" s="46"/>
      <c r="G7" s="47"/>
    </row>
    <row r="8" s="8" customFormat="true" ht="12.75" hidden="false" customHeight="true" outlineLevel="0" collapsed="false">
      <c r="A8" s="40"/>
      <c r="B8" s="48" t="s">
        <v>29</v>
      </c>
      <c r="C8" s="46"/>
      <c r="D8" s="46"/>
      <c r="E8" s="46"/>
      <c r="G8" s="47"/>
    </row>
    <row r="9" s="8" customFormat="true" ht="12.75" hidden="false" customHeight="false" outlineLevel="0" collapsed="false">
      <c r="A9" s="41"/>
      <c r="B9" s="48"/>
      <c r="C9" s="46"/>
      <c r="D9" s="46"/>
      <c r="E9" s="46"/>
    </row>
    <row r="10" s="16" customFormat="true" ht="99" hidden="false" customHeight="true" outlineLevel="0" collapsed="false">
      <c r="A10" s="42" t="s">
        <v>7</v>
      </c>
      <c r="B10" s="43" t="s">
        <v>30</v>
      </c>
      <c r="C10" s="43" t="s">
        <v>31</v>
      </c>
      <c r="D10" s="43" t="s">
        <v>32</v>
      </c>
      <c r="E10" s="43" t="s">
        <v>33</v>
      </c>
    </row>
    <row r="11" s="20" customFormat="true" ht="12.75" hidden="false" customHeight="true" outlineLevel="0" collapsed="false">
      <c r="A11" s="44"/>
      <c r="B11" s="18"/>
      <c r="C11" s="18"/>
      <c r="D11" s="18"/>
      <c r="E11" s="19"/>
    </row>
    <row r="12" s="20" customFormat="true" ht="12.75" hidden="false" customHeight="false" outlineLevel="0" collapsed="false">
      <c r="A12" s="49" t="n">
        <v>1601</v>
      </c>
      <c r="B12" s="22" t="n">
        <v>476</v>
      </c>
      <c r="C12" s="22" t="n">
        <v>329</v>
      </c>
      <c r="D12" s="22" t="n">
        <v>269</v>
      </c>
      <c r="E12" s="22" t="n">
        <v>388</v>
      </c>
    </row>
    <row r="13" s="20" customFormat="true" ht="12.75" hidden="false" customHeight="false" outlineLevel="0" collapsed="false">
      <c r="A13" s="50" t="n">
        <v>1602</v>
      </c>
      <c r="B13" s="23" t="n">
        <v>125</v>
      </c>
      <c r="C13" s="23" t="n">
        <v>102</v>
      </c>
      <c r="D13" s="23" t="n">
        <v>58</v>
      </c>
      <c r="E13" s="23" t="n">
        <v>103</v>
      </c>
      <c r="F13" s="2"/>
    </row>
    <row r="14" s="20" customFormat="true" ht="12.75" hidden="false" customHeight="false" outlineLevel="0" collapsed="false">
      <c r="A14" s="51" t="n">
        <v>1607</v>
      </c>
      <c r="B14" s="23" t="n">
        <v>267</v>
      </c>
      <c r="C14" s="23" t="n">
        <v>222</v>
      </c>
      <c r="D14" s="23" t="n">
        <v>157</v>
      </c>
      <c r="E14" s="23" t="n">
        <v>215</v>
      </c>
    </row>
    <row r="15" s="20" customFormat="true" ht="12.75" hidden="false" customHeight="false" outlineLevel="0" collapsed="false">
      <c r="A15" s="51" t="n">
        <v>1608</v>
      </c>
      <c r="B15" s="23" t="n">
        <v>93</v>
      </c>
      <c r="C15" s="23" t="n">
        <v>79</v>
      </c>
      <c r="D15" s="23" t="n">
        <v>77</v>
      </c>
      <c r="E15" s="23" t="n">
        <v>63</v>
      </c>
    </row>
    <row r="16" s="20" customFormat="true" ht="12.75" hidden="false" customHeight="false" outlineLevel="0" collapsed="false">
      <c r="A16" s="52" t="n">
        <v>1609</v>
      </c>
      <c r="B16" s="25" t="n">
        <v>1</v>
      </c>
      <c r="C16" s="25" t="n">
        <v>1</v>
      </c>
      <c r="D16" s="25" t="n">
        <v>0</v>
      </c>
      <c r="E16" s="25" t="n">
        <v>2</v>
      </c>
      <c r="F16" s="2"/>
      <c r="G16" s="2"/>
    </row>
    <row r="17" customFormat="false" ht="12.75" hidden="false" customHeight="false" outlineLevel="0" collapsed="false">
      <c r="A17" s="53" t="s">
        <v>16</v>
      </c>
      <c r="B17" s="27" t="n">
        <f aca="false">SUM(B12:B16)</f>
        <v>962</v>
      </c>
      <c r="C17" s="27" t="n">
        <f aca="false">SUM(C12:C16)</f>
        <v>733</v>
      </c>
      <c r="D17" s="27" t="n">
        <f aca="false">SUM(D12:D16)</f>
        <v>561</v>
      </c>
      <c r="E17" s="27" t="n">
        <f aca="false">SUM(E12:E16)</f>
        <v>771</v>
      </c>
      <c r="L17" s="2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</sheetData>
  <mergeCells count="5">
    <mergeCell ref="A1:E1"/>
    <mergeCell ref="A2:E2"/>
    <mergeCell ref="B4:E6"/>
    <mergeCell ref="C7:E9"/>
    <mergeCell ref="B8:B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382812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5" min="2" style="2" width="16.12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55"/>
      <c r="B4" s="5" t="s">
        <v>34</v>
      </c>
      <c r="C4" s="5"/>
      <c r="D4" s="5"/>
      <c r="E4" s="5"/>
    </row>
    <row r="5" customFormat="false" ht="12.75" hidden="false" customHeight="false" outlineLevel="0" collapsed="false">
      <c r="A5" s="56"/>
      <c r="B5" s="5"/>
      <c r="C5" s="5"/>
      <c r="D5" s="5"/>
      <c r="E5" s="5"/>
    </row>
    <row r="6" s="8" customFormat="true" ht="12.75" hidden="false" customHeight="false" outlineLevel="0" collapsed="false">
      <c r="A6" s="57"/>
      <c r="B6" s="5"/>
      <c r="C6" s="5"/>
      <c r="D6" s="5"/>
      <c r="E6" s="5"/>
    </row>
    <row r="7" s="8" customFormat="true" ht="12.75" hidden="false" customHeight="false" outlineLevel="0" collapsed="false">
      <c r="A7" s="57"/>
      <c r="B7" s="5" t="s">
        <v>22</v>
      </c>
      <c r="C7" s="5"/>
      <c r="D7" s="5"/>
      <c r="E7" s="5"/>
    </row>
    <row r="8" s="8" customFormat="true" ht="12.75" hidden="false" customHeight="false" outlineLevel="0" collapsed="false">
      <c r="A8" s="58"/>
      <c r="B8" s="5"/>
      <c r="C8" s="5"/>
      <c r="D8" s="5"/>
      <c r="E8" s="5"/>
    </row>
    <row r="9" s="16" customFormat="true" ht="117" hidden="false" customHeight="true" outlineLevel="0" collapsed="false">
      <c r="A9" s="42" t="s">
        <v>7</v>
      </c>
      <c r="B9" s="43" t="s">
        <v>35</v>
      </c>
      <c r="C9" s="43" t="s">
        <v>36</v>
      </c>
      <c r="D9" s="43" t="s">
        <v>37</v>
      </c>
      <c r="E9" s="43" t="s">
        <v>38</v>
      </c>
    </row>
    <row r="10" s="20" customFormat="true" ht="12.75" hidden="false" customHeight="true" outlineLevel="0" collapsed="false">
      <c r="A10" s="59"/>
      <c r="B10" s="18"/>
      <c r="C10" s="18"/>
      <c r="D10" s="18"/>
      <c r="E10" s="19"/>
    </row>
    <row r="11" s="20" customFormat="true" ht="12.75" hidden="false" customHeight="false" outlineLevel="0" collapsed="false">
      <c r="A11" s="60" t="n">
        <v>2110</v>
      </c>
      <c r="B11" s="22" t="n">
        <v>0</v>
      </c>
      <c r="C11" s="22" t="n">
        <v>0</v>
      </c>
      <c r="D11" s="22" t="n">
        <v>0</v>
      </c>
      <c r="E11" s="22" t="n">
        <v>0</v>
      </c>
    </row>
    <row r="12" s="20" customFormat="true" ht="12.75" hidden="false" customHeight="false" outlineLevel="0" collapsed="false">
      <c r="A12" s="60" t="n">
        <v>2207</v>
      </c>
      <c r="B12" s="23" t="n">
        <v>31</v>
      </c>
      <c r="C12" s="23" t="n">
        <v>31</v>
      </c>
      <c r="D12" s="23" t="n">
        <v>19</v>
      </c>
      <c r="E12" s="23" t="n">
        <v>9</v>
      </c>
    </row>
    <row r="13" s="20" customFormat="true" ht="12.75" hidden="false" customHeight="false" outlineLevel="0" collapsed="false">
      <c r="A13" s="60" t="n">
        <v>2208</v>
      </c>
      <c r="B13" s="23" t="n">
        <v>79</v>
      </c>
      <c r="C13" s="23" t="n">
        <v>79</v>
      </c>
      <c r="D13" s="23" t="n">
        <v>100</v>
      </c>
      <c r="E13" s="23" t="n">
        <v>35</v>
      </c>
    </row>
    <row r="14" s="20" customFormat="true" ht="12.75" hidden="false" customHeight="false" outlineLevel="0" collapsed="false">
      <c r="A14" s="60" t="n">
        <v>2209</v>
      </c>
      <c r="B14" s="23" t="n">
        <v>79</v>
      </c>
      <c r="C14" s="23" t="n">
        <v>67</v>
      </c>
      <c r="D14" s="23" t="n">
        <v>77</v>
      </c>
      <c r="E14" s="23" t="n">
        <v>24</v>
      </c>
    </row>
    <row r="15" s="20" customFormat="true" ht="12.75" hidden="false" customHeight="false" outlineLevel="0" collapsed="false">
      <c r="A15" s="60" t="n">
        <v>2210</v>
      </c>
      <c r="B15" s="23" t="n">
        <v>98</v>
      </c>
      <c r="C15" s="23" t="n">
        <v>71</v>
      </c>
      <c r="D15" s="23" t="n">
        <v>91</v>
      </c>
      <c r="E15" s="23" t="n">
        <v>33</v>
      </c>
    </row>
    <row r="16" s="20" customFormat="true" ht="12.75" hidden="false" customHeight="false" outlineLevel="0" collapsed="false">
      <c r="A16" s="60" t="n">
        <v>2211</v>
      </c>
      <c r="B16" s="23" t="n">
        <v>81</v>
      </c>
      <c r="C16" s="23" t="n">
        <v>61</v>
      </c>
      <c r="D16" s="23" t="n">
        <v>74</v>
      </c>
      <c r="E16" s="23" t="n">
        <v>13</v>
      </c>
    </row>
    <row r="17" s="20" customFormat="true" ht="12.75" hidden="false" customHeight="false" outlineLevel="0" collapsed="false">
      <c r="A17" s="60" t="n">
        <v>2212</v>
      </c>
      <c r="B17" s="23" t="n">
        <v>18</v>
      </c>
      <c r="C17" s="23" t="n">
        <v>15</v>
      </c>
      <c r="D17" s="23" t="n">
        <v>18</v>
      </c>
      <c r="E17" s="23" t="n">
        <v>5</v>
      </c>
    </row>
    <row r="18" s="20" customFormat="true" ht="12.75" hidden="false" customHeight="false" outlineLevel="0" collapsed="false">
      <c r="A18" s="60" t="n">
        <v>2214</v>
      </c>
      <c r="B18" s="25" t="n">
        <v>0</v>
      </c>
      <c r="C18" s="25" t="n">
        <v>0</v>
      </c>
      <c r="D18" s="25" t="n">
        <v>0</v>
      </c>
      <c r="E18" s="25" t="n">
        <v>0</v>
      </c>
    </row>
    <row r="19" customFormat="false" ht="12.75" hidden="false" customHeight="false" outlineLevel="0" collapsed="false">
      <c r="A19" s="53" t="s">
        <v>16</v>
      </c>
      <c r="B19" s="27" t="n">
        <f aca="false">SUM(B11:B18)</f>
        <v>386</v>
      </c>
      <c r="C19" s="27" t="n">
        <f aca="false">SUM(C11:C18)</f>
        <v>324</v>
      </c>
      <c r="D19" s="27" t="n">
        <f aca="false">SUM(D11:D18)</f>
        <v>379</v>
      </c>
      <c r="E19" s="27" t="n">
        <f aca="false">SUM(E11:E18)</f>
        <v>119</v>
      </c>
      <c r="P19" s="20"/>
    </row>
  </sheetData>
  <mergeCells count="4">
    <mergeCell ref="A1:E1"/>
    <mergeCell ref="A2:E2"/>
    <mergeCell ref="B4:E6"/>
    <mergeCell ref="B7:E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382812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6" min="2" style="2" width="10.99"/>
    <col collapsed="false" customWidth="false" hidden="false" outlineLevel="0" max="257" min="7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55"/>
      <c r="B4" s="5" t="s">
        <v>39</v>
      </c>
      <c r="C4" s="5"/>
      <c r="D4" s="5"/>
      <c r="E4" s="5"/>
      <c r="F4" s="5"/>
    </row>
    <row r="5" customFormat="false" ht="12.75" hidden="false" customHeight="false" outlineLevel="0" collapsed="false">
      <c r="A5" s="56"/>
      <c r="B5" s="5"/>
      <c r="C5" s="5"/>
      <c r="D5" s="5"/>
      <c r="E5" s="5"/>
      <c r="F5" s="5"/>
    </row>
    <row r="6" s="8" customFormat="true" ht="12.75" hidden="false" customHeight="false" outlineLevel="0" collapsed="false">
      <c r="A6" s="57"/>
      <c r="B6" s="5"/>
      <c r="C6" s="5"/>
      <c r="D6" s="5"/>
      <c r="E6" s="5"/>
      <c r="F6" s="5"/>
    </row>
    <row r="7" s="8" customFormat="true" ht="12.75" hidden="false" customHeight="false" outlineLevel="0" collapsed="false">
      <c r="A7" s="57"/>
      <c r="B7" s="5" t="s">
        <v>3</v>
      </c>
      <c r="C7" s="5"/>
      <c r="D7" s="5"/>
      <c r="E7" s="5"/>
      <c r="F7" s="5"/>
    </row>
    <row r="8" s="8" customFormat="true" ht="12.75" hidden="false" customHeight="false" outlineLevel="0" collapsed="false">
      <c r="A8" s="57"/>
      <c r="B8" s="5"/>
      <c r="C8" s="5"/>
      <c r="D8" s="5"/>
      <c r="E8" s="5"/>
      <c r="F8" s="5"/>
    </row>
    <row r="9" s="8" customFormat="true" ht="12.75" hidden="false" customHeight="false" outlineLevel="0" collapsed="false">
      <c r="A9" s="58"/>
      <c r="B9" s="11" t="s">
        <v>40</v>
      </c>
      <c r="C9" s="11"/>
      <c r="D9" s="28" t="s">
        <v>41</v>
      </c>
      <c r="E9" s="28"/>
      <c r="F9" s="28"/>
    </row>
    <row r="10" s="16" customFormat="true" ht="99" hidden="false" customHeight="true" outlineLevel="0" collapsed="false">
      <c r="A10" s="42" t="s">
        <v>7</v>
      </c>
      <c r="B10" s="15" t="s">
        <v>42</v>
      </c>
      <c r="C10" s="15" t="s">
        <v>43</v>
      </c>
      <c r="D10" s="15" t="s">
        <v>44</v>
      </c>
      <c r="E10" s="15" t="s">
        <v>45</v>
      </c>
      <c r="F10" s="15" t="s">
        <v>46</v>
      </c>
    </row>
    <row r="11" s="20" customFormat="true" ht="12.75" hidden="false" customHeight="true" outlineLevel="0" collapsed="false">
      <c r="A11" s="59"/>
      <c r="B11" s="18"/>
      <c r="C11" s="18"/>
      <c r="D11" s="18"/>
      <c r="E11" s="18"/>
      <c r="F11" s="18"/>
    </row>
    <row r="12" s="20" customFormat="true" ht="12.75" hidden="false" customHeight="false" outlineLevel="0" collapsed="false">
      <c r="A12" s="60" t="n">
        <v>1412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</row>
    <row r="13" s="20" customFormat="true" ht="12.75" hidden="false" customHeight="false" outlineLevel="0" collapsed="false">
      <c r="A13" s="60" t="n">
        <v>1413</v>
      </c>
      <c r="B13" s="23" t="n">
        <v>73</v>
      </c>
      <c r="C13" s="23" t="n">
        <v>59</v>
      </c>
      <c r="D13" s="23" t="n">
        <v>62</v>
      </c>
      <c r="E13" s="23" t="n">
        <v>43</v>
      </c>
      <c r="F13" s="23" t="n">
        <v>27</v>
      </c>
    </row>
    <row r="14" s="20" customFormat="true" ht="12.75" hidden="false" customHeight="false" outlineLevel="0" collapsed="false">
      <c r="A14" s="60" t="n">
        <v>1414</v>
      </c>
      <c r="B14" s="23" t="n">
        <v>126</v>
      </c>
      <c r="C14" s="23" t="n">
        <v>84</v>
      </c>
      <c r="D14" s="23" t="n">
        <v>115</v>
      </c>
      <c r="E14" s="23" t="n">
        <v>43</v>
      </c>
      <c r="F14" s="23" t="n">
        <v>50</v>
      </c>
    </row>
    <row r="15" s="20" customFormat="true" ht="12.75" hidden="false" customHeight="false" outlineLevel="0" collapsed="false">
      <c r="A15" s="60" t="n">
        <v>1417</v>
      </c>
      <c r="B15" s="23" t="n">
        <v>109</v>
      </c>
      <c r="C15" s="23" t="n">
        <v>52</v>
      </c>
      <c r="D15" s="23" t="n">
        <v>108</v>
      </c>
      <c r="E15" s="23" t="n">
        <v>22</v>
      </c>
      <c r="F15" s="23" t="n">
        <v>28</v>
      </c>
    </row>
    <row r="16" s="20" customFormat="true" ht="12.75" hidden="false" customHeight="false" outlineLevel="0" collapsed="false">
      <c r="A16" s="60" t="n">
        <v>1418</v>
      </c>
      <c r="B16" s="23" t="n">
        <v>296</v>
      </c>
      <c r="C16" s="23" t="n">
        <v>129</v>
      </c>
      <c r="D16" s="23" t="n">
        <v>252</v>
      </c>
      <c r="E16" s="23" t="n">
        <v>96</v>
      </c>
      <c r="F16" s="23" t="n">
        <v>72</v>
      </c>
    </row>
    <row r="17" s="20" customFormat="true" ht="12.75" hidden="false" customHeight="false" outlineLevel="0" collapsed="false">
      <c r="A17" s="60" t="n">
        <v>1419</v>
      </c>
      <c r="B17" s="23" t="n">
        <v>74</v>
      </c>
      <c r="C17" s="23" t="n">
        <v>83</v>
      </c>
      <c r="D17" s="23" t="n">
        <v>66</v>
      </c>
      <c r="E17" s="23" t="n">
        <v>35</v>
      </c>
      <c r="F17" s="23" t="n">
        <v>48</v>
      </c>
    </row>
    <row r="18" s="20" customFormat="true" ht="12.75" hidden="false" customHeight="false" outlineLevel="0" collapsed="false">
      <c r="A18" s="60" t="n">
        <v>2001</v>
      </c>
      <c r="B18" s="23" t="n">
        <v>71</v>
      </c>
      <c r="C18" s="23" t="n">
        <v>50</v>
      </c>
      <c r="D18" s="23" t="n">
        <v>70</v>
      </c>
      <c r="E18" s="23" t="n">
        <v>25</v>
      </c>
      <c r="F18" s="23" t="n">
        <v>30</v>
      </c>
    </row>
    <row r="19" s="20" customFormat="true" ht="12.75" hidden="false" customHeight="false" outlineLevel="0" collapsed="false">
      <c r="A19" s="60" t="n">
        <v>2002</v>
      </c>
      <c r="B19" s="23" t="n">
        <v>49</v>
      </c>
      <c r="C19" s="23" t="n">
        <v>37</v>
      </c>
      <c r="D19" s="23" t="n">
        <v>48</v>
      </c>
      <c r="E19" s="23" t="n">
        <v>20</v>
      </c>
      <c r="F19" s="23" t="n">
        <v>15</v>
      </c>
    </row>
    <row r="20" s="20" customFormat="true" ht="12.75" hidden="false" customHeight="false" outlineLevel="0" collapsed="false">
      <c r="A20" s="60" t="n">
        <v>2003</v>
      </c>
      <c r="B20" s="23" t="n">
        <v>105</v>
      </c>
      <c r="C20" s="23" t="n">
        <v>64</v>
      </c>
      <c r="D20" s="23" t="n">
        <v>97</v>
      </c>
      <c r="E20" s="23" t="n">
        <v>39</v>
      </c>
      <c r="F20" s="23" t="n">
        <v>34</v>
      </c>
    </row>
    <row r="21" s="20" customFormat="true" ht="12.75" hidden="false" customHeight="false" outlineLevel="0" collapsed="false">
      <c r="A21" s="60" t="n">
        <v>2004</v>
      </c>
      <c r="B21" s="23" t="n">
        <v>100</v>
      </c>
      <c r="C21" s="23" t="n">
        <v>69</v>
      </c>
      <c r="D21" s="23" t="n">
        <v>95</v>
      </c>
      <c r="E21" s="23" t="n">
        <v>43</v>
      </c>
      <c r="F21" s="23" t="n">
        <v>29</v>
      </c>
    </row>
    <row r="22" s="20" customFormat="true" ht="12.75" hidden="false" customHeight="false" outlineLevel="0" collapsed="false">
      <c r="A22" s="60" t="n">
        <v>2005</v>
      </c>
      <c r="B22" s="23" t="n">
        <v>117</v>
      </c>
      <c r="C22" s="23" t="n">
        <v>109</v>
      </c>
      <c r="D22" s="23" t="n">
        <v>120</v>
      </c>
      <c r="E22" s="23" t="n">
        <v>50</v>
      </c>
      <c r="F22" s="23" t="n">
        <v>41</v>
      </c>
    </row>
    <row r="23" s="20" customFormat="true" ht="12.75" hidden="false" customHeight="false" outlineLevel="0" collapsed="false">
      <c r="A23" s="60" t="n">
        <v>2006</v>
      </c>
      <c r="B23" s="23" t="n">
        <v>103</v>
      </c>
      <c r="C23" s="23" t="n">
        <v>67</v>
      </c>
      <c r="D23" s="23" t="n">
        <v>80</v>
      </c>
      <c r="E23" s="23" t="n">
        <v>54</v>
      </c>
      <c r="F23" s="23" t="n">
        <v>31</v>
      </c>
    </row>
    <row r="24" s="20" customFormat="true" ht="12.75" hidden="false" customHeight="false" outlineLevel="0" collapsed="false">
      <c r="A24" s="60" t="n">
        <v>2007</v>
      </c>
      <c r="B24" s="23" t="n">
        <v>111</v>
      </c>
      <c r="C24" s="23" t="n">
        <v>112</v>
      </c>
      <c r="D24" s="23" t="n">
        <v>109</v>
      </c>
      <c r="E24" s="23" t="n">
        <v>68</v>
      </c>
      <c r="F24" s="23" t="n">
        <v>48</v>
      </c>
    </row>
    <row r="25" s="20" customFormat="true" ht="12.75" hidden="false" customHeight="false" outlineLevel="0" collapsed="false">
      <c r="A25" s="60" t="n">
        <v>2008</v>
      </c>
      <c r="B25" s="23" t="n">
        <v>167</v>
      </c>
      <c r="C25" s="23" t="n">
        <v>122</v>
      </c>
      <c r="D25" s="23" t="n">
        <v>127</v>
      </c>
      <c r="E25" s="23" t="n">
        <v>83</v>
      </c>
      <c r="F25" s="23" t="n">
        <v>79</v>
      </c>
    </row>
    <row r="26" s="20" customFormat="true" ht="12.75" hidden="false" customHeight="false" outlineLevel="0" collapsed="false">
      <c r="A26" s="60" t="n">
        <v>2009</v>
      </c>
      <c r="B26" s="23" t="n">
        <v>180</v>
      </c>
      <c r="C26" s="23" t="n">
        <v>122</v>
      </c>
      <c r="D26" s="23" t="n">
        <v>137</v>
      </c>
      <c r="E26" s="23" t="n">
        <v>65</v>
      </c>
      <c r="F26" s="23" t="n">
        <v>92</v>
      </c>
    </row>
    <row r="27" s="20" customFormat="true" ht="12.75" hidden="false" customHeight="false" outlineLevel="0" collapsed="false">
      <c r="A27" s="60" t="n">
        <v>2010</v>
      </c>
      <c r="B27" s="23" t="n">
        <v>96</v>
      </c>
      <c r="C27" s="23" t="n">
        <v>70</v>
      </c>
      <c r="D27" s="23" t="n">
        <v>75</v>
      </c>
      <c r="E27" s="23" t="n">
        <v>58</v>
      </c>
      <c r="F27" s="23" t="n">
        <v>35</v>
      </c>
    </row>
    <row r="28" s="20" customFormat="true" ht="12.75" hidden="false" customHeight="false" outlineLevel="0" collapsed="false">
      <c r="A28" s="60" t="n">
        <v>2011</v>
      </c>
      <c r="B28" s="23" t="n">
        <v>60</v>
      </c>
      <c r="C28" s="23" t="n">
        <v>33</v>
      </c>
      <c r="D28" s="23" t="n">
        <v>38</v>
      </c>
      <c r="E28" s="23" t="n">
        <v>29</v>
      </c>
      <c r="F28" s="23" t="n">
        <v>26</v>
      </c>
    </row>
    <row r="29" s="20" customFormat="true" ht="12.75" hidden="false" customHeight="false" outlineLevel="0" collapsed="false">
      <c r="A29" s="60" t="n">
        <v>2012</v>
      </c>
      <c r="B29" s="23" t="n">
        <v>58</v>
      </c>
      <c r="C29" s="23" t="n">
        <v>64</v>
      </c>
      <c r="D29" s="23" t="n">
        <v>51</v>
      </c>
      <c r="E29" s="23" t="n">
        <v>34</v>
      </c>
      <c r="F29" s="23" t="n">
        <v>38</v>
      </c>
    </row>
    <row r="30" s="20" customFormat="true" ht="12.75" hidden="false" customHeight="false" outlineLevel="0" collapsed="false">
      <c r="A30" s="60" t="n">
        <v>2013</v>
      </c>
      <c r="B30" s="23" t="n">
        <v>64</v>
      </c>
      <c r="C30" s="23" t="n">
        <v>34</v>
      </c>
      <c r="D30" s="23" t="n">
        <v>54</v>
      </c>
      <c r="E30" s="23" t="n">
        <v>23</v>
      </c>
      <c r="F30" s="23" t="n">
        <v>20</v>
      </c>
    </row>
    <row r="31" s="20" customFormat="true" ht="12.75" hidden="false" customHeight="false" outlineLevel="0" collapsed="false">
      <c r="A31" s="60" t="n">
        <v>2101</v>
      </c>
      <c r="B31" s="23" t="n">
        <v>221</v>
      </c>
      <c r="C31" s="23" t="n">
        <v>149</v>
      </c>
      <c r="D31" s="23" t="n">
        <v>199</v>
      </c>
      <c r="E31" s="23" t="n">
        <v>96</v>
      </c>
      <c r="F31" s="23" t="n">
        <v>85</v>
      </c>
    </row>
    <row r="32" s="20" customFormat="true" ht="12.75" hidden="false" customHeight="false" outlineLevel="0" collapsed="false">
      <c r="A32" s="60" t="n">
        <v>2102</v>
      </c>
      <c r="B32" s="23" t="n">
        <v>88</v>
      </c>
      <c r="C32" s="23" t="n">
        <v>69</v>
      </c>
      <c r="D32" s="23" t="n">
        <v>78</v>
      </c>
      <c r="E32" s="23" t="n">
        <v>48</v>
      </c>
      <c r="F32" s="23" t="n">
        <v>32</v>
      </c>
    </row>
    <row r="33" s="20" customFormat="true" ht="12.75" hidden="false" customHeight="false" outlineLevel="0" collapsed="false">
      <c r="A33" s="61" t="n">
        <v>2103</v>
      </c>
      <c r="B33" s="23" t="n">
        <v>63</v>
      </c>
      <c r="C33" s="23" t="n">
        <v>43</v>
      </c>
      <c r="D33" s="23" t="n">
        <v>64</v>
      </c>
      <c r="E33" s="23" t="n">
        <v>26</v>
      </c>
      <c r="F33" s="23" t="n">
        <v>15</v>
      </c>
    </row>
    <row r="34" s="20" customFormat="true" ht="12.75" hidden="false" customHeight="false" outlineLevel="0" collapsed="false">
      <c r="A34" s="60" t="n">
        <v>2106</v>
      </c>
      <c r="B34" s="23" t="n">
        <v>164</v>
      </c>
      <c r="C34" s="23" t="n">
        <v>97</v>
      </c>
      <c r="D34" s="23" t="n">
        <v>147</v>
      </c>
      <c r="E34" s="23" t="n">
        <v>56</v>
      </c>
      <c r="F34" s="23" t="n">
        <v>68</v>
      </c>
    </row>
    <row r="35" s="20" customFormat="true" ht="12.75" hidden="false" customHeight="false" outlineLevel="0" collapsed="false">
      <c r="A35" s="60" t="n">
        <v>2107</v>
      </c>
      <c r="B35" s="23" t="n">
        <v>8</v>
      </c>
      <c r="C35" s="23" t="n">
        <v>7</v>
      </c>
      <c r="D35" s="23" t="n">
        <v>5</v>
      </c>
      <c r="E35" s="23" t="n">
        <v>5</v>
      </c>
      <c r="F35" s="23" t="n">
        <v>4</v>
      </c>
    </row>
    <row r="36" s="20" customFormat="true" ht="12.75" hidden="false" customHeight="false" outlineLevel="0" collapsed="false">
      <c r="A36" s="60" t="n">
        <v>2201</v>
      </c>
      <c r="B36" s="23" t="n">
        <v>101</v>
      </c>
      <c r="C36" s="23" t="n">
        <v>87</v>
      </c>
      <c r="D36" s="23" t="n">
        <v>95</v>
      </c>
      <c r="E36" s="23" t="n">
        <v>41</v>
      </c>
      <c r="F36" s="23" t="n">
        <v>47</v>
      </c>
    </row>
    <row r="37" s="20" customFormat="true" ht="12.75" hidden="false" customHeight="false" outlineLevel="0" collapsed="false">
      <c r="A37" s="60" t="n">
        <v>2202</v>
      </c>
      <c r="B37" s="23" t="n">
        <v>94</v>
      </c>
      <c r="C37" s="23" t="n">
        <v>75</v>
      </c>
      <c r="D37" s="23" t="n">
        <v>89</v>
      </c>
      <c r="E37" s="23" t="n">
        <v>35</v>
      </c>
      <c r="F37" s="23" t="n">
        <v>42</v>
      </c>
    </row>
    <row r="38" s="20" customFormat="true" ht="12.75" hidden="false" customHeight="false" outlineLevel="0" collapsed="false">
      <c r="A38" s="60" t="n">
        <v>2203</v>
      </c>
      <c r="B38" s="23" t="n">
        <v>168</v>
      </c>
      <c r="C38" s="23" t="n">
        <v>105</v>
      </c>
      <c r="D38" s="23" t="n">
        <v>140</v>
      </c>
      <c r="E38" s="23" t="n">
        <v>57</v>
      </c>
      <c r="F38" s="23" t="n">
        <v>70</v>
      </c>
    </row>
    <row r="39" s="20" customFormat="true" ht="12.75" hidden="false" customHeight="false" outlineLevel="0" collapsed="false">
      <c r="A39" s="60" t="n">
        <v>2204</v>
      </c>
      <c r="B39" s="23" t="n">
        <v>78</v>
      </c>
      <c r="C39" s="23" t="n">
        <v>85</v>
      </c>
      <c r="D39" s="23" t="n">
        <v>78</v>
      </c>
      <c r="E39" s="23" t="n">
        <v>39</v>
      </c>
      <c r="F39" s="23" t="n">
        <v>40</v>
      </c>
    </row>
    <row r="40" s="20" customFormat="true" ht="12.75" hidden="false" customHeight="false" outlineLevel="0" collapsed="false">
      <c r="A40" s="60" t="n">
        <v>220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</row>
    <row r="41" s="20" customFormat="true" ht="12.75" hidden="false" customHeight="false" outlineLevel="0" collapsed="false">
      <c r="A41" s="60" t="n">
        <v>2206</v>
      </c>
      <c r="B41" s="25" t="n">
        <v>75</v>
      </c>
      <c r="C41" s="25" t="n">
        <v>68</v>
      </c>
      <c r="D41" s="25" t="n">
        <v>74</v>
      </c>
      <c r="E41" s="25" t="n">
        <v>40</v>
      </c>
      <c r="F41" s="25" t="n">
        <v>31</v>
      </c>
    </row>
    <row r="42" customFormat="false" ht="12.75" hidden="false" customHeight="false" outlineLevel="0" collapsed="false">
      <c r="A42" s="53" t="s">
        <v>16</v>
      </c>
      <c r="B42" s="27" t="n">
        <f aca="false">SUM(B12:B41)</f>
        <v>3019</v>
      </c>
      <c r="C42" s="27" t="n">
        <f aca="false">SUM(C12:C41)</f>
        <v>2145</v>
      </c>
      <c r="D42" s="27" t="n">
        <f aca="false">SUM(D12:D41)</f>
        <v>2673</v>
      </c>
      <c r="E42" s="27" t="n">
        <f aca="false">SUM(E12:E41)</f>
        <v>1273</v>
      </c>
      <c r="F42" s="27" t="n">
        <f aca="false">SUM(F12:F41)</f>
        <v>1177</v>
      </c>
      <c r="R42" s="20"/>
    </row>
    <row r="43" customFormat="false" ht="12.75" hidden="false" customHeight="false" outlineLevel="0" collapsed="false">
      <c r="B43" s="2" t="s">
        <v>47</v>
      </c>
    </row>
  </sheetData>
  <mergeCells count="6">
    <mergeCell ref="A1:F1"/>
    <mergeCell ref="A2:F2"/>
    <mergeCell ref="B4:F6"/>
    <mergeCell ref="B7:F8"/>
    <mergeCell ref="B9:C9"/>
    <mergeCell ref="D9:F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382812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7" min="2" style="2" width="9.96"/>
    <col collapsed="false" customWidth="false" hidden="false" outlineLevel="0" max="257" min="8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55"/>
      <c r="B4" s="5" t="s">
        <v>39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56"/>
      <c r="B5" s="5"/>
      <c r="C5" s="5"/>
      <c r="D5" s="5"/>
      <c r="E5" s="5"/>
      <c r="F5" s="5"/>
      <c r="G5" s="5"/>
    </row>
    <row r="6" s="8" customFormat="true" ht="12.75" hidden="false" customHeight="false" outlineLevel="0" collapsed="false">
      <c r="A6" s="57"/>
      <c r="B6" s="5"/>
      <c r="C6" s="5"/>
      <c r="D6" s="5"/>
      <c r="E6" s="5"/>
      <c r="F6" s="5"/>
      <c r="G6" s="5"/>
    </row>
    <row r="7" s="8" customFormat="true" ht="12.75" hidden="false" customHeight="false" outlineLevel="0" collapsed="false">
      <c r="A7" s="57"/>
      <c r="B7" s="5" t="s">
        <v>3</v>
      </c>
      <c r="C7" s="5"/>
      <c r="D7" s="5"/>
      <c r="E7" s="5"/>
      <c r="F7" s="5"/>
      <c r="G7" s="5"/>
    </row>
    <row r="8" s="8" customFormat="true" ht="12.75" hidden="false" customHeight="false" outlineLevel="0" collapsed="false">
      <c r="A8" s="57"/>
      <c r="B8" s="5"/>
      <c r="C8" s="5"/>
      <c r="D8" s="5"/>
      <c r="E8" s="5"/>
      <c r="F8" s="5"/>
      <c r="G8" s="5"/>
    </row>
    <row r="9" s="8" customFormat="true" ht="12.75" hidden="false" customHeight="false" outlineLevel="0" collapsed="false">
      <c r="A9" s="58"/>
      <c r="B9" s="62" t="s">
        <v>48</v>
      </c>
      <c r="C9" s="62"/>
      <c r="D9" s="62"/>
      <c r="E9" s="62"/>
      <c r="F9" s="62"/>
      <c r="G9" s="62"/>
    </row>
    <row r="10" s="16" customFormat="true" ht="99" hidden="false" customHeight="true" outlineLevel="0" collapsed="false">
      <c r="A10" s="42" t="s">
        <v>7</v>
      </c>
      <c r="B10" s="15" t="s">
        <v>49</v>
      </c>
      <c r="C10" s="15" t="s">
        <v>50</v>
      </c>
      <c r="D10" s="15" t="s">
        <v>51</v>
      </c>
      <c r="E10" s="15" t="s">
        <v>52</v>
      </c>
      <c r="F10" s="15" t="s">
        <v>53</v>
      </c>
      <c r="G10" s="63" t="s">
        <v>54</v>
      </c>
    </row>
    <row r="11" s="20" customFormat="true" ht="12.75" hidden="false" customHeight="true" outlineLevel="0" collapsed="false">
      <c r="A11" s="59"/>
      <c r="B11" s="18"/>
      <c r="C11" s="18"/>
      <c r="D11" s="18"/>
      <c r="E11" s="18"/>
      <c r="F11" s="18"/>
      <c r="G11" s="19"/>
    </row>
    <row r="12" s="20" customFormat="true" ht="12.75" hidden="false" customHeight="false" outlineLevel="0" collapsed="false">
      <c r="A12" s="60" t="n">
        <v>1412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</row>
    <row r="13" s="20" customFormat="true" ht="12.75" hidden="false" customHeight="false" outlineLevel="0" collapsed="false">
      <c r="A13" s="60" t="n">
        <v>1413</v>
      </c>
      <c r="B13" s="23" t="n">
        <v>10</v>
      </c>
      <c r="C13" s="23" t="n">
        <v>24</v>
      </c>
      <c r="D13" s="23" t="n">
        <v>7</v>
      </c>
      <c r="E13" s="23" t="n">
        <v>33</v>
      </c>
      <c r="F13" s="23" t="n">
        <v>48</v>
      </c>
      <c r="G13" s="23" t="n">
        <v>10</v>
      </c>
    </row>
    <row r="14" s="20" customFormat="true" ht="12.75" hidden="false" customHeight="false" outlineLevel="0" collapsed="false">
      <c r="A14" s="60" t="n">
        <v>1414</v>
      </c>
      <c r="B14" s="23" t="n">
        <v>20</v>
      </c>
      <c r="C14" s="23" t="n">
        <v>26</v>
      </c>
      <c r="D14" s="23" t="n">
        <v>15</v>
      </c>
      <c r="E14" s="23" t="n">
        <v>70</v>
      </c>
      <c r="F14" s="23" t="n">
        <v>65</v>
      </c>
      <c r="G14" s="23" t="n">
        <v>10</v>
      </c>
    </row>
    <row r="15" s="20" customFormat="true" ht="12.75" hidden="false" customHeight="false" outlineLevel="0" collapsed="false">
      <c r="A15" s="60" t="n">
        <v>1417</v>
      </c>
      <c r="B15" s="23" t="n">
        <v>12</v>
      </c>
      <c r="C15" s="23" t="n">
        <v>28</v>
      </c>
      <c r="D15" s="23" t="n">
        <v>11</v>
      </c>
      <c r="E15" s="23" t="n">
        <v>45</v>
      </c>
      <c r="F15" s="23" t="n">
        <v>46</v>
      </c>
      <c r="G15" s="23" t="n">
        <v>8</v>
      </c>
    </row>
    <row r="16" s="20" customFormat="true" ht="12.75" hidden="false" customHeight="false" outlineLevel="0" collapsed="false">
      <c r="A16" s="60" t="n">
        <v>1418</v>
      </c>
      <c r="B16" s="23" t="n">
        <v>33</v>
      </c>
      <c r="C16" s="23" t="n">
        <v>60</v>
      </c>
      <c r="D16" s="23" t="n">
        <v>27</v>
      </c>
      <c r="E16" s="23" t="n">
        <v>186</v>
      </c>
      <c r="F16" s="23" t="n">
        <v>109</v>
      </c>
      <c r="G16" s="23" t="n">
        <v>5</v>
      </c>
    </row>
    <row r="17" s="20" customFormat="true" ht="12.75" hidden="false" customHeight="false" outlineLevel="0" collapsed="false">
      <c r="A17" s="60" t="n">
        <v>1419</v>
      </c>
      <c r="B17" s="23" t="n">
        <v>23</v>
      </c>
      <c r="C17" s="23" t="n">
        <v>22</v>
      </c>
      <c r="D17" s="23" t="n">
        <v>11</v>
      </c>
      <c r="E17" s="23" t="n">
        <v>39</v>
      </c>
      <c r="F17" s="23" t="n">
        <v>59</v>
      </c>
      <c r="G17" s="23" t="n">
        <v>5</v>
      </c>
    </row>
    <row r="18" s="20" customFormat="true" ht="12.75" hidden="false" customHeight="false" outlineLevel="0" collapsed="false">
      <c r="A18" s="60" t="n">
        <v>2001</v>
      </c>
      <c r="B18" s="23" t="n">
        <v>10</v>
      </c>
      <c r="C18" s="23" t="n">
        <v>16</v>
      </c>
      <c r="D18" s="23" t="n">
        <v>16</v>
      </c>
      <c r="E18" s="23" t="n">
        <v>44</v>
      </c>
      <c r="F18" s="23" t="n">
        <v>36</v>
      </c>
      <c r="G18" s="23" t="n">
        <v>6</v>
      </c>
    </row>
    <row r="19" s="20" customFormat="true" ht="12.75" hidden="false" customHeight="false" outlineLevel="0" collapsed="false">
      <c r="A19" s="60" t="n">
        <v>2002</v>
      </c>
      <c r="B19" s="23" t="n">
        <v>7</v>
      </c>
      <c r="C19" s="23" t="n">
        <v>17</v>
      </c>
      <c r="D19" s="23" t="n">
        <v>8</v>
      </c>
      <c r="E19" s="23" t="n">
        <v>25</v>
      </c>
      <c r="F19" s="23" t="n">
        <v>21</v>
      </c>
      <c r="G19" s="23" t="n">
        <v>3</v>
      </c>
    </row>
    <row r="20" s="20" customFormat="true" ht="12.75" hidden="false" customHeight="false" outlineLevel="0" collapsed="false">
      <c r="A20" s="60" t="n">
        <v>2003</v>
      </c>
      <c r="B20" s="23" t="n">
        <v>14</v>
      </c>
      <c r="C20" s="23" t="n">
        <v>26</v>
      </c>
      <c r="D20" s="23" t="n">
        <v>12</v>
      </c>
      <c r="E20" s="23" t="n">
        <v>60</v>
      </c>
      <c r="F20" s="23" t="n">
        <v>53</v>
      </c>
      <c r="G20" s="23" t="n">
        <v>8</v>
      </c>
    </row>
    <row r="21" s="20" customFormat="true" ht="12.75" hidden="false" customHeight="false" outlineLevel="0" collapsed="false">
      <c r="A21" s="60" t="n">
        <v>2004</v>
      </c>
      <c r="B21" s="23" t="n">
        <v>13</v>
      </c>
      <c r="C21" s="23" t="n">
        <v>27</v>
      </c>
      <c r="D21" s="23" t="n">
        <v>10</v>
      </c>
      <c r="E21" s="23" t="n">
        <v>49</v>
      </c>
      <c r="F21" s="23" t="n">
        <v>55</v>
      </c>
      <c r="G21" s="23" t="n">
        <v>13</v>
      </c>
    </row>
    <row r="22" s="20" customFormat="true" ht="12.75" hidden="false" customHeight="false" outlineLevel="0" collapsed="false">
      <c r="A22" s="60" t="n">
        <v>2005</v>
      </c>
      <c r="B22" s="23" t="n">
        <v>15</v>
      </c>
      <c r="C22" s="23" t="n">
        <v>23</v>
      </c>
      <c r="D22" s="23" t="n">
        <v>11</v>
      </c>
      <c r="E22" s="23" t="n">
        <v>105</v>
      </c>
      <c r="F22" s="23" t="n">
        <v>66</v>
      </c>
      <c r="G22" s="23" t="n">
        <v>1</v>
      </c>
    </row>
    <row r="23" s="20" customFormat="true" ht="12.75" hidden="false" customHeight="false" outlineLevel="0" collapsed="false">
      <c r="A23" s="60" t="n">
        <v>2006</v>
      </c>
      <c r="B23" s="23" t="n">
        <v>13</v>
      </c>
      <c r="C23" s="23" t="n">
        <v>25</v>
      </c>
      <c r="D23" s="23" t="n">
        <v>17</v>
      </c>
      <c r="E23" s="23" t="n">
        <v>59</v>
      </c>
      <c r="F23" s="23" t="n">
        <v>48</v>
      </c>
      <c r="G23" s="23" t="n">
        <v>5</v>
      </c>
    </row>
    <row r="24" s="20" customFormat="true" ht="12.75" hidden="false" customHeight="false" outlineLevel="0" collapsed="false">
      <c r="A24" s="60" t="n">
        <v>2007</v>
      </c>
      <c r="B24" s="23" t="n">
        <v>9</v>
      </c>
      <c r="C24" s="23" t="n">
        <v>37</v>
      </c>
      <c r="D24" s="23" t="n">
        <v>15</v>
      </c>
      <c r="E24" s="23" t="n">
        <v>75</v>
      </c>
      <c r="F24" s="23" t="n">
        <v>80</v>
      </c>
      <c r="G24" s="23" t="n">
        <v>8</v>
      </c>
    </row>
    <row r="25" s="20" customFormat="true" ht="12.75" hidden="false" customHeight="false" outlineLevel="0" collapsed="false">
      <c r="A25" s="60" t="n">
        <v>2008</v>
      </c>
      <c r="B25" s="23" t="n">
        <v>35</v>
      </c>
      <c r="C25" s="23" t="n">
        <v>47</v>
      </c>
      <c r="D25" s="23" t="n">
        <v>19</v>
      </c>
      <c r="E25" s="23" t="n">
        <v>91</v>
      </c>
      <c r="F25" s="23" t="n">
        <v>104</v>
      </c>
      <c r="G25" s="23" t="n">
        <v>4</v>
      </c>
    </row>
    <row r="26" s="20" customFormat="true" ht="12.75" hidden="false" customHeight="false" outlineLevel="0" collapsed="false">
      <c r="A26" s="60" t="n">
        <v>2009</v>
      </c>
      <c r="B26" s="23" t="n">
        <v>23</v>
      </c>
      <c r="C26" s="23" t="n">
        <v>53</v>
      </c>
      <c r="D26" s="23" t="n">
        <v>16</v>
      </c>
      <c r="E26" s="23" t="n">
        <v>92</v>
      </c>
      <c r="F26" s="23" t="n">
        <v>93</v>
      </c>
      <c r="G26" s="23" t="n">
        <v>15</v>
      </c>
    </row>
    <row r="27" s="20" customFormat="true" ht="12.75" hidden="false" customHeight="false" outlineLevel="0" collapsed="false">
      <c r="A27" s="60" t="n">
        <v>2010</v>
      </c>
      <c r="B27" s="23" t="n">
        <v>17</v>
      </c>
      <c r="C27" s="23" t="n">
        <v>30</v>
      </c>
      <c r="D27" s="23" t="n">
        <v>8</v>
      </c>
      <c r="E27" s="23" t="n">
        <v>51</v>
      </c>
      <c r="F27" s="23" t="n">
        <v>49</v>
      </c>
      <c r="G27" s="23" t="n">
        <v>11</v>
      </c>
    </row>
    <row r="28" s="20" customFormat="true" ht="12.75" hidden="false" customHeight="false" outlineLevel="0" collapsed="false">
      <c r="A28" s="60" t="n">
        <v>2011</v>
      </c>
      <c r="B28" s="23" t="n">
        <v>7</v>
      </c>
      <c r="C28" s="23" t="n">
        <v>13</v>
      </c>
      <c r="D28" s="23" t="n">
        <v>8</v>
      </c>
      <c r="E28" s="23" t="n">
        <v>35</v>
      </c>
      <c r="F28" s="23" t="n">
        <v>22</v>
      </c>
      <c r="G28" s="23" t="n">
        <v>5</v>
      </c>
    </row>
    <row r="29" s="20" customFormat="true" ht="12.75" hidden="false" customHeight="false" outlineLevel="0" collapsed="false">
      <c r="A29" s="60" t="n">
        <v>2012</v>
      </c>
      <c r="B29" s="23" t="n">
        <v>16</v>
      </c>
      <c r="C29" s="23" t="n">
        <v>15</v>
      </c>
      <c r="D29" s="23" t="n">
        <v>5</v>
      </c>
      <c r="E29" s="23" t="n">
        <v>35</v>
      </c>
      <c r="F29" s="23" t="n">
        <v>41</v>
      </c>
      <c r="G29" s="23" t="n">
        <v>8</v>
      </c>
    </row>
    <row r="30" s="20" customFormat="true" ht="12.75" hidden="false" customHeight="false" outlineLevel="0" collapsed="false">
      <c r="A30" s="60" t="n">
        <v>2013</v>
      </c>
      <c r="B30" s="23" t="n">
        <v>10</v>
      </c>
      <c r="C30" s="23" t="n">
        <v>13</v>
      </c>
      <c r="D30" s="23" t="n">
        <v>5</v>
      </c>
      <c r="E30" s="23" t="n">
        <v>36</v>
      </c>
      <c r="F30" s="23" t="n">
        <v>31</v>
      </c>
      <c r="G30" s="23" t="n">
        <v>4</v>
      </c>
    </row>
    <row r="31" s="20" customFormat="true" ht="12.75" hidden="false" customHeight="false" outlineLevel="0" collapsed="false">
      <c r="A31" s="60" t="n">
        <v>2101</v>
      </c>
      <c r="B31" s="23" t="n">
        <v>28</v>
      </c>
      <c r="C31" s="23" t="n">
        <v>59</v>
      </c>
      <c r="D31" s="23" t="n">
        <v>27</v>
      </c>
      <c r="E31" s="23" t="n">
        <v>109</v>
      </c>
      <c r="F31" s="23" t="n">
        <v>135</v>
      </c>
      <c r="G31" s="23" t="n">
        <v>22</v>
      </c>
    </row>
    <row r="32" s="20" customFormat="true" ht="12.75" hidden="false" customHeight="false" outlineLevel="0" collapsed="false">
      <c r="A32" s="60" t="n">
        <v>2102</v>
      </c>
      <c r="B32" s="23" t="n">
        <v>16</v>
      </c>
      <c r="C32" s="23" t="n">
        <v>23</v>
      </c>
      <c r="D32" s="23" t="n">
        <v>8</v>
      </c>
      <c r="E32" s="23" t="n">
        <v>48</v>
      </c>
      <c r="F32" s="23" t="n">
        <v>49</v>
      </c>
      <c r="G32" s="23" t="n">
        <v>12</v>
      </c>
    </row>
    <row r="33" s="20" customFormat="true" ht="12.75" hidden="false" customHeight="false" outlineLevel="0" collapsed="false">
      <c r="A33" s="61" t="n">
        <v>2103</v>
      </c>
      <c r="B33" s="23" t="n">
        <v>9</v>
      </c>
      <c r="C33" s="23" t="n">
        <v>29</v>
      </c>
      <c r="D33" s="23" t="n">
        <v>7</v>
      </c>
      <c r="E33" s="23" t="n">
        <v>24</v>
      </c>
      <c r="F33" s="23" t="n">
        <v>28</v>
      </c>
      <c r="G33" s="23" t="n">
        <v>6</v>
      </c>
    </row>
    <row r="34" s="20" customFormat="true" ht="12.75" hidden="false" customHeight="false" outlineLevel="0" collapsed="false">
      <c r="A34" s="60" t="n">
        <v>2106</v>
      </c>
      <c r="B34" s="23" t="n">
        <v>24</v>
      </c>
      <c r="C34" s="23" t="n">
        <v>60</v>
      </c>
      <c r="D34" s="23" t="n">
        <v>12</v>
      </c>
      <c r="E34" s="23" t="n">
        <v>61</v>
      </c>
      <c r="F34" s="23" t="n">
        <v>61</v>
      </c>
      <c r="G34" s="23" t="n">
        <v>42</v>
      </c>
    </row>
    <row r="35" s="20" customFormat="true" ht="12.75" hidden="false" customHeight="false" outlineLevel="0" collapsed="false">
      <c r="A35" s="60" t="n">
        <v>2107</v>
      </c>
      <c r="B35" s="23" t="n">
        <v>0</v>
      </c>
      <c r="C35" s="23" t="n">
        <v>3</v>
      </c>
      <c r="D35" s="23" t="n">
        <v>0</v>
      </c>
      <c r="E35" s="23" t="n">
        <v>7</v>
      </c>
      <c r="F35" s="23" t="n">
        <v>2</v>
      </c>
      <c r="G35" s="23" t="n">
        <v>2</v>
      </c>
    </row>
    <row r="36" s="20" customFormat="true" ht="12.75" hidden="false" customHeight="false" outlineLevel="0" collapsed="false">
      <c r="A36" s="60" t="n">
        <v>2201</v>
      </c>
      <c r="B36" s="23" t="n">
        <v>17</v>
      </c>
      <c r="C36" s="23" t="n">
        <v>48</v>
      </c>
      <c r="D36" s="23" t="n">
        <v>11</v>
      </c>
      <c r="E36" s="23" t="n">
        <v>45</v>
      </c>
      <c r="F36" s="23" t="n">
        <v>53</v>
      </c>
      <c r="G36" s="23" t="n">
        <v>5</v>
      </c>
    </row>
    <row r="37" s="20" customFormat="true" ht="12.75" hidden="false" customHeight="false" outlineLevel="0" collapsed="false">
      <c r="A37" s="60" t="n">
        <v>2202</v>
      </c>
      <c r="B37" s="23" t="n">
        <v>33</v>
      </c>
      <c r="C37" s="23" t="n">
        <v>22</v>
      </c>
      <c r="D37" s="23" t="n">
        <v>13</v>
      </c>
      <c r="E37" s="23" t="n">
        <v>46</v>
      </c>
      <c r="F37" s="23" t="n">
        <v>45</v>
      </c>
      <c r="G37" s="23" t="n">
        <v>8</v>
      </c>
    </row>
    <row r="38" s="20" customFormat="true" ht="12.75" hidden="false" customHeight="false" outlineLevel="0" collapsed="false">
      <c r="A38" s="60" t="n">
        <v>2203</v>
      </c>
      <c r="B38" s="23" t="n">
        <v>30</v>
      </c>
      <c r="C38" s="23" t="n">
        <v>34</v>
      </c>
      <c r="D38" s="23" t="n">
        <v>23</v>
      </c>
      <c r="E38" s="23" t="n">
        <v>81</v>
      </c>
      <c r="F38" s="23" t="n">
        <v>101</v>
      </c>
      <c r="G38" s="23" t="n">
        <v>6</v>
      </c>
    </row>
    <row r="39" s="20" customFormat="true" ht="12.75" hidden="false" customHeight="false" outlineLevel="0" collapsed="false">
      <c r="A39" s="60" t="n">
        <v>2204</v>
      </c>
      <c r="B39" s="23" t="n">
        <v>27</v>
      </c>
      <c r="C39" s="23" t="n">
        <v>24</v>
      </c>
      <c r="D39" s="23" t="n">
        <v>10</v>
      </c>
      <c r="E39" s="23" t="n">
        <v>53</v>
      </c>
      <c r="F39" s="23" t="n">
        <v>40</v>
      </c>
      <c r="G39" s="23" t="n">
        <v>5</v>
      </c>
    </row>
    <row r="40" s="20" customFormat="true" ht="12.75" hidden="false" customHeight="false" outlineLevel="0" collapsed="false">
      <c r="A40" s="60" t="n">
        <v>220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</row>
    <row r="41" s="20" customFormat="true" ht="12.75" hidden="false" customHeight="false" outlineLevel="0" collapsed="false">
      <c r="A41" s="60" t="n">
        <v>2206</v>
      </c>
      <c r="B41" s="25" t="n">
        <v>15</v>
      </c>
      <c r="C41" s="25" t="n">
        <v>20</v>
      </c>
      <c r="D41" s="25" t="n">
        <v>8</v>
      </c>
      <c r="E41" s="25" t="n">
        <v>31</v>
      </c>
      <c r="F41" s="25" t="n">
        <v>60</v>
      </c>
      <c r="G41" s="25" t="n">
        <v>9</v>
      </c>
    </row>
    <row r="42" customFormat="false" ht="12.75" hidden="false" customHeight="false" outlineLevel="0" collapsed="false">
      <c r="A42" s="53" t="s">
        <v>16</v>
      </c>
      <c r="B42" s="27" t="n">
        <f aca="false">SUM(B12:B41)</f>
        <v>486</v>
      </c>
      <c r="C42" s="27" t="n">
        <f aca="false">SUM(C12:C41)</f>
        <v>824</v>
      </c>
      <c r="D42" s="27" t="n">
        <f aca="false">SUM(D12:D41)</f>
        <v>340</v>
      </c>
      <c r="E42" s="27" t="n">
        <f aca="false">SUM(E12:E41)</f>
        <v>1635</v>
      </c>
      <c r="F42" s="27" t="n">
        <f aca="false">SUM(F12:F41)</f>
        <v>1600</v>
      </c>
      <c r="G42" s="27" t="n">
        <f aca="false">SUM(G12:G41)</f>
        <v>246</v>
      </c>
      <c r="S42" s="20"/>
    </row>
  </sheetData>
  <mergeCells count="5">
    <mergeCell ref="A1:G1"/>
    <mergeCell ref="A2:G2"/>
    <mergeCell ref="B4:G6"/>
    <mergeCell ref="B7:G8"/>
    <mergeCell ref="B9:G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382812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7" min="2" style="2" width="9.96"/>
    <col collapsed="false" customWidth="false" hidden="false" outlineLevel="0" max="257" min="8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55"/>
      <c r="B4" s="5" t="s">
        <v>39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56"/>
      <c r="B5" s="5"/>
      <c r="C5" s="5"/>
      <c r="D5" s="5"/>
      <c r="E5" s="5"/>
      <c r="F5" s="5"/>
      <c r="G5" s="5"/>
    </row>
    <row r="6" s="8" customFormat="true" ht="12.75" hidden="false" customHeight="false" outlineLevel="0" collapsed="false">
      <c r="A6" s="57"/>
      <c r="B6" s="5"/>
      <c r="C6" s="5"/>
      <c r="D6" s="5"/>
      <c r="E6" s="5"/>
      <c r="F6" s="5"/>
      <c r="G6" s="5"/>
    </row>
    <row r="7" s="8" customFormat="true" ht="12.75" hidden="false" customHeight="false" outlineLevel="0" collapsed="false">
      <c r="A7" s="57"/>
      <c r="B7" s="5" t="s">
        <v>3</v>
      </c>
      <c r="C7" s="5"/>
      <c r="D7" s="5"/>
      <c r="E7" s="5"/>
      <c r="F7" s="5"/>
      <c r="G7" s="5"/>
    </row>
    <row r="8" s="8" customFormat="true" ht="12.75" hidden="false" customHeight="false" outlineLevel="0" collapsed="false">
      <c r="A8" s="57"/>
      <c r="B8" s="5"/>
      <c r="C8" s="5"/>
      <c r="D8" s="5"/>
      <c r="E8" s="5"/>
      <c r="F8" s="5"/>
      <c r="G8" s="5"/>
    </row>
    <row r="9" s="8" customFormat="true" ht="12.75" hidden="false" customHeight="false" outlineLevel="0" collapsed="false">
      <c r="A9" s="58"/>
      <c r="B9" s="28" t="s">
        <v>55</v>
      </c>
      <c r="C9" s="28"/>
      <c r="D9" s="28"/>
      <c r="E9" s="28"/>
      <c r="F9" s="28"/>
      <c r="G9" s="28"/>
    </row>
    <row r="10" s="16" customFormat="true" ht="99" hidden="false" customHeight="true" outlineLevel="0" collapsed="false">
      <c r="A10" s="42" t="s">
        <v>7</v>
      </c>
      <c r="B10" s="15" t="s">
        <v>56</v>
      </c>
      <c r="C10" s="15" t="s">
        <v>57</v>
      </c>
      <c r="D10" s="15" t="s">
        <v>58</v>
      </c>
      <c r="E10" s="15" t="s">
        <v>59</v>
      </c>
      <c r="F10" s="15" t="s">
        <v>60</v>
      </c>
      <c r="G10" s="15" t="s">
        <v>61</v>
      </c>
    </row>
    <row r="11" s="20" customFormat="true" ht="12.75" hidden="false" customHeight="true" outlineLevel="0" collapsed="false">
      <c r="A11" s="59"/>
      <c r="B11" s="18"/>
      <c r="C11" s="18"/>
      <c r="D11" s="18"/>
      <c r="E11" s="18"/>
      <c r="F11" s="18"/>
      <c r="G11" s="19"/>
    </row>
    <row r="12" s="20" customFormat="true" ht="12.75" hidden="false" customHeight="false" outlineLevel="0" collapsed="false">
      <c r="A12" s="60" t="n">
        <v>1412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</row>
    <row r="13" s="20" customFormat="true" ht="12.75" hidden="false" customHeight="false" outlineLevel="0" collapsed="false">
      <c r="A13" s="60" t="n">
        <v>1413</v>
      </c>
      <c r="B13" s="23" t="n">
        <v>32</v>
      </c>
      <c r="C13" s="23" t="n">
        <v>18</v>
      </c>
      <c r="D13" s="23" t="n">
        <v>3</v>
      </c>
      <c r="E13" s="23" t="n">
        <v>31</v>
      </c>
      <c r="F13" s="23" t="n">
        <v>18</v>
      </c>
      <c r="G13" s="23" t="n">
        <v>27</v>
      </c>
    </row>
    <row r="14" s="20" customFormat="true" ht="12.75" hidden="false" customHeight="false" outlineLevel="0" collapsed="false">
      <c r="A14" s="60" t="n">
        <v>1414</v>
      </c>
      <c r="B14" s="23" t="n">
        <v>54</v>
      </c>
      <c r="C14" s="23" t="n">
        <v>48</v>
      </c>
      <c r="D14" s="23" t="n">
        <v>10</v>
      </c>
      <c r="E14" s="23" t="n">
        <v>40</v>
      </c>
      <c r="F14" s="23" t="n">
        <v>33</v>
      </c>
      <c r="G14" s="23" t="n">
        <v>28</v>
      </c>
    </row>
    <row r="15" s="20" customFormat="true" ht="12.75" hidden="false" customHeight="false" outlineLevel="0" collapsed="false">
      <c r="A15" s="60" t="n">
        <v>1417</v>
      </c>
      <c r="B15" s="23" t="n">
        <v>37</v>
      </c>
      <c r="C15" s="23" t="n">
        <v>25</v>
      </c>
      <c r="D15" s="23" t="n">
        <v>5</v>
      </c>
      <c r="E15" s="23" t="n">
        <v>51</v>
      </c>
      <c r="F15" s="23" t="n">
        <v>28</v>
      </c>
      <c r="G15" s="23" t="n">
        <v>15</v>
      </c>
    </row>
    <row r="16" s="20" customFormat="true" ht="12.75" hidden="false" customHeight="false" outlineLevel="0" collapsed="false">
      <c r="A16" s="60" t="n">
        <v>1418</v>
      </c>
      <c r="B16" s="23" t="n">
        <v>115</v>
      </c>
      <c r="C16" s="23" t="n">
        <v>58</v>
      </c>
      <c r="D16" s="23" t="n">
        <v>17</v>
      </c>
      <c r="E16" s="23" t="n">
        <v>140</v>
      </c>
      <c r="F16" s="23" t="n">
        <v>56</v>
      </c>
      <c r="G16" s="23" t="n">
        <v>39</v>
      </c>
    </row>
    <row r="17" s="20" customFormat="true" ht="12.75" hidden="false" customHeight="false" outlineLevel="0" collapsed="false">
      <c r="A17" s="60" t="n">
        <v>1419</v>
      </c>
      <c r="B17" s="23" t="n">
        <v>45</v>
      </c>
      <c r="C17" s="23" t="n">
        <v>31</v>
      </c>
      <c r="D17" s="23" t="n">
        <v>8</v>
      </c>
      <c r="E17" s="23" t="n">
        <v>40</v>
      </c>
      <c r="F17" s="23" t="n">
        <v>17</v>
      </c>
      <c r="G17" s="23" t="n">
        <v>14</v>
      </c>
    </row>
    <row r="18" s="20" customFormat="true" ht="12.75" hidden="false" customHeight="false" outlineLevel="0" collapsed="false">
      <c r="A18" s="60" t="n">
        <v>2001</v>
      </c>
      <c r="B18" s="23" t="n">
        <v>18</v>
      </c>
      <c r="C18" s="23" t="n">
        <v>20</v>
      </c>
      <c r="D18" s="23" t="n">
        <v>6</v>
      </c>
      <c r="E18" s="23" t="n">
        <v>40</v>
      </c>
      <c r="F18" s="23" t="n">
        <v>25</v>
      </c>
      <c r="G18" s="23" t="n">
        <v>20</v>
      </c>
    </row>
    <row r="19" s="20" customFormat="true" ht="12.75" hidden="false" customHeight="false" outlineLevel="0" collapsed="false">
      <c r="A19" s="60" t="n">
        <v>2002</v>
      </c>
      <c r="B19" s="23" t="n">
        <v>12</v>
      </c>
      <c r="C19" s="23" t="n">
        <v>15</v>
      </c>
      <c r="D19" s="23" t="n">
        <v>7</v>
      </c>
      <c r="E19" s="23" t="n">
        <v>23</v>
      </c>
      <c r="F19" s="23" t="n">
        <v>10</v>
      </c>
      <c r="G19" s="23" t="n">
        <v>19</v>
      </c>
    </row>
    <row r="20" s="20" customFormat="true" ht="12.75" hidden="false" customHeight="false" outlineLevel="0" collapsed="false">
      <c r="A20" s="60" t="n">
        <v>2003</v>
      </c>
      <c r="B20" s="23" t="n">
        <v>42</v>
      </c>
      <c r="C20" s="23" t="n">
        <v>24</v>
      </c>
      <c r="D20" s="23" t="n">
        <v>6</v>
      </c>
      <c r="E20" s="23" t="n">
        <v>45</v>
      </c>
      <c r="F20" s="23" t="n">
        <v>32</v>
      </c>
      <c r="G20" s="23" t="n">
        <v>21</v>
      </c>
    </row>
    <row r="21" s="20" customFormat="true" ht="12.75" hidden="false" customHeight="false" outlineLevel="0" collapsed="false">
      <c r="A21" s="60" t="n">
        <v>2004</v>
      </c>
      <c r="B21" s="23" t="n">
        <v>46</v>
      </c>
      <c r="C21" s="23" t="n">
        <v>36</v>
      </c>
      <c r="D21" s="23" t="n">
        <v>18</v>
      </c>
      <c r="E21" s="23" t="n">
        <v>30</v>
      </c>
      <c r="F21" s="23" t="n">
        <v>16</v>
      </c>
      <c r="G21" s="23" t="n">
        <v>26</v>
      </c>
    </row>
    <row r="22" s="20" customFormat="true" ht="12.75" hidden="false" customHeight="false" outlineLevel="0" collapsed="false">
      <c r="A22" s="60" t="n">
        <v>2005</v>
      </c>
      <c r="B22" s="23" t="n">
        <v>62</v>
      </c>
      <c r="C22" s="23" t="n">
        <v>52</v>
      </c>
      <c r="D22" s="23" t="n">
        <v>10</v>
      </c>
      <c r="E22" s="23" t="n">
        <v>55</v>
      </c>
      <c r="F22" s="23" t="n">
        <v>31</v>
      </c>
      <c r="G22" s="23" t="n">
        <v>19</v>
      </c>
    </row>
    <row r="23" s="20" customFormat="true" ht="12.75" hidden="false" customHeight="false" outlineLevel="0" collapsed="false">
      <c r="A23" s="60" t="n">
        <v>2006</v>
      </c>
      <c r="B23" s="23" t="n">
        <v>42</v>
      </c>
      <c r="C23" s="23" t="n">
        <v>42</v>
      </c>
      <c r="D23" s="23" t="n">
        <v>5</v>
      </c>
      <c r="E23" s="23" t="n">
        <v>43</v>
      </c>
      <c r="F23" s="23" t="n">
        <v>21</v>
      </c>
      <c r="G23" s="23" t="n">
        <v>16</v>
      </c>
    </row>
    <row r="24" s="20" customFormat="true" ht="12.75" hidden="false" customHeight="false" outlineLevel="0" collapsed="false">
      <c r="A24" s="60" t="n">
        <v>2007</v>
      </c>
      <c r="B24" s="23" t="n">
        <v>70</v>
      </c>
      <c r="C24" s="23" t="n">
        <v>41</v>
      </c>
      <c r="D24" s="23" t="n">
        <v>7</v>
      </c>
      <c r="E24" s="23" t="n">
        <v>43</v>
      </c>
      <c r="F24" s="23" t="n">
        <v>28</v>
      </c>
      <c r="G24" s="23" t="n">
        <v>37</v>
      </c>
    </row>
    <row r="25" s="20" customFormat="true" ht="12.75" hidden="false" customHeight="false" outlineLevel="0" collapsed="false">
      <c r="A25" s="60" t="n">
        <v>2008</v>
      </c>
      <c r="B25" s="23" t="n">
        <v>86</v>
      </c>
      <c r="C25" s="23" t="n">
        <v>57</v>
      </c>
      <c r="D25" s="23" t="n">
        <v>9</v>
      </c>
      <c r="E25" s="23" t="n">
        <v>58</v>
      </c>
      <c r="F25" s="23" t="n">
        <v>49</v>
      </c>
      <c r="G25" s="23" t="n">
        <v>35</v>
      </c>
    </row>
    <row r="26" s="20" customFormat="true" ht="12.75" hidden="false" customHeight="false" outlineLevel="0" collapsed="false">
      <c r="A26" s="60" t="n">
        <v>2009</v>
      </c>
      <c r="B26" s="23" t="n">
        <v>83</v>
      </c>
      <c r="C26" s="23" t="n">
        <v>57</v>
      </c>
      <c r="D26" s="23" t="n">
        <v>18</v>
      </c>
      <c r="E26" s="23" t="n">
        <v>71</v>
      </c>
      <c r="F26" s="23" t="n">
        <v>38</v>
      </c>
      <c r="G26" s="23" t="n">
        <v>32</v>
      </c>
    </row>
    <row r="27" s="20" customFormat="true" ht="12.75" hidden="false" customHeight="false" outlineLevel="0" collapsed="false">
      <c r="A27" s="60" t="n">
        <v>2010</v>
      </c>
      <c r="B27" s="23" t="n">
        <v>37</v>
      </c>
      <c r="C27" s="23" t="n">
        <v>20</v>
      </c>
      <c r="D27" s="23" t="n">
        <v>11</v>
      </c>
      <c r="E27" s="23" t="n">
        <v>51</v>
      </c>
      <c r="F27" s="23" t="n">
        <v>33</v>
      </c>
      <c r="G27" s="23" t="n">
        <v>16</v>
      </c>
    </row>
    <row r="28" s="20" customFormat="true" ht="12.75" hidden="false" customHeight="false" outlineLevel="0" collapsed="false">
      <c r="A28" s="60" t="n">
        <v>2011</v>
      </c>
      <c r="B28" s="23" t="n">
        <v>42</v>
      </c>
      <c r="C28" s="23" t="n">
        <v>13</v>
      </c>
      <c r="D28" s="23" t="n">
        <v>2</v>
      </c>
      <c r="E28" s="23" t="n">
        <v>23</v>
      </c>
      <c r="F28" s="23" t="n">
        <v>6</v>
      </c>
      <c r="G28" s="23" t="n">
        <v>8</v>
      </c>
    </row>
    <row r="29" s="20" customFormat="true" ht="12.75" hidden="false" customHeight="false" outlineLevel="0" collapsed="false">
      <c r="A29" s="60" t="n">
        <v>2012</v>
      </c>
      <c r="B29" s="23" t="n">
        <v>26</v>
      </c>
      <c r="C29" s="23" t="n">
        <v>23</v>
      </c>
      <c r="D29" s="23" t="n">
        <v>5</v>
      </c>
      <c r="E29" s="23" t="n">
        <v>34</v>
      </c>
      <c r="F29" s="23" t="n">
        <v>20</v>
      </c>
      <c r="G29" s="23" t="n">
        <v>16</v>
      </c>
    </row>
    <row r="30" s="20" customFormat="true" ht="12.75" hidden="false" customHeight="false" outlineLevel="0" collapsed="false">
      <c r="A30" s="60" t="n">
        <v>2013</v>
      </c>
      <c r="B30" s="23" t="n">
        <v>9</v>
      </c>
      <c r="C30" s="23" t="n">
        <v>15</v>
      </c>
      <c r="D30" s="23" t="n">
        <v>2</v>
      </c>
      <c r="E30" s="23" t="n">
        <v>42</v>
      </c>
      <c r="F30" s="23" t="n">
        <v>12</v>
      </c>
      <c r="G30" s="23" t="n">
        <v>19</v>
      </c>
    </row>
    <row r="31" s="20" customFormat="true" ht="12.75" hidden="false" customHeight="false" outlineLevel="0" collapsed="false">
      <c r="A31" s="60" t="n">
        <v>2101</v>
      </c>
      <c r="B31" s="23" t="n">
        <v>83</v>
      </c>
      <c r="C31" s="23" t="n">
        <v>64</v>
      </c>
      <c r="D31" s="23" t="n">
        <v>13</v>
      </c>
      <c r="E31" s="23" t="n">
        <v>86</v>
      </c>
      <c r="F31" s="23" t="n">
        <v>73</v>
      </c>
      <c r="G31" s="23" t="n">
        <v>60</v>
      </c>
    </row>
    <row r="32" s="20" customFormat="true" ht="12.75" hidden="false" customHeight="false" outlineLevel="0" collapsed="false">
      <c r="A32" s="60" t="n">
        <v>2102</v>
      </c>
      <c r="B32" s="23" t="n">
        <v>32</v>
      </c>
      <c r="C32" s="23" t="n">
        <v>25</v>
      </c>
      <c r="D32" s="23" t="n">
        <v>6</v>
      </c>
      <c r="E32" s="23" t="n">
        <v>38</v>
      </c>
      <c r="F32" s="23" t="n">
        <v>23</v>
      </c>
      <c r="G32" s="23" t="n">
        <v>36</v>
      </c>
    </row>
    <row r="33" s="20" customFormat="true" ht="12.75" hidden="false" customHeight="false" outlineLevel="0" collapsed="false">
      <c r="A33" s="61" t="n">
        <v>2103</v>
      </c>
      <c r="B33" s="23" t="n">
        <v>16</v>
      </c>
      <c r="C33" s="23" t="n">
        <v>26</v>
      </c>
      <c r="D33" s="23" t="n">
        <v>1</v>
      </c>
      <c r="E33" s="23" t="n">
        <v>25</v>
      </c>
      <c r="F33" s="23" t="n">
        <v>16</v>
      </c>
      <c r="G33" s="23" t="n">
        <v>25</v>
      </c>
    </row>
    <row r="34" s="20" customFormat="true" ht="12.75" hidden="false" customHeight="false" outlineLevel="0" collapsed="false">
      <c r="A34" s="60" t="n">
        <v>2106</v>
      </c>
      <c r="B34" s="23" t="n">
        <v>63</v>
      </c>
      <c r="C34" s="23" t="n">
        <v>10</v>
      </c>
      <c r="D34" s="23" t="n">
        <v>8</v>
      </c>
      <c r="E34" s="23" t="n">
        <v>31</v>
      </c>
      <c r="F34" s="23" t="n">
        <v>37</v>
      </c>
      <c r="G34" s="23" t="n">
        <v>149</v>
      </c>
    </row>
    <row r="35" s="20" customFormat="true" ht="12.75" hidden="false" customHeight="false" outlineLevel="0" collapsed="false">
      <c r="A35" s="60" t="n">
        <v>2107</v>
      </c>
      <c r="B35" s="23" t="n">
        <v>3</v>
      </c>
      <c r="C35" s="23" t="n">
        <v>2</v>
      </c>
      <c r="D35" s="23" t="n">
        <v>0</v>
      </c>
      <c r="E35" s="23" t="n">
        <v>2</v>
      </c>
      <c r="F35" s="23" t="n">
        <v>2</v>
      </c>
      <c r="G35" s="23" t="n">
        <v>6</v>
      </c>
    </row>
    <row r="36" s="20" customFormat="true" ht="12.75" hidden="false" customHeight="false" outlineLevel="0" collapsed="false">
      <c r="A36" s="60" t="n">
        <v>2201</v>
      </c>
      <c r="B36" s="23" t="n">
        <v>48</v>
      </c>
      <c r="C36" s="23" t="n">
        <v>43</v>
      </c>
      <c r="D36" s="23" t="n">
        <v>6</v>
      </c>
      <c r="E36" s="23" t="n">
        <v>52</v>
      </c>
      <c r="F36" s="23" t="n">
        <v>18</v>
      </c>
      <c r="G36" s="23" t="n">
        <v>23</v>
      </c>
    </row>
    <row r="37" s="20" customFormat="true" ht="12.75" hidden="false" customHeight="false" outlineLevel="0" collapsed="false">
      <c r="A37" s="60" t="n">
        <v>2202</v>
      </c>
      <c r="B37" s="23" t="n">
        <v>47</v>
      </c>
      <c r="C37" s="23" t="n">
        <v>60</v>
      </c>
      <c r="D37" s="23" t="n">
        <v>4</v>
      </c>
      <c r="E37" s="23" t="n">
        <v>35</v>
      </c>
      <c r="F37" s="23" t="n">
        <v>15</v>
      </c>
      <c r="G37" s="23" t="n">
        <v>15</v>
      </c>
    </row>
    <row r="38" s="20" customFormat="true" ht="12.75" hidden="false" customHeight="false" outlineLevel="0" collapsed="false">
      <c r="A38" s="60" t="n">
        <v>2203</v>
      </c>
      <c r="B38" s="23" t="n">
        <v>85</v>
      </c>
      <c r="C38" s="23" t="n">
        <v>51</v>
      </c>
      <c r="D38" s="23" t="n">
        <v>13</v>
      </c>
      <c r="E38" s="23" t="n">
        <v>56</v>
      </c>
      <c r="F38" s="23" t="n">
        <v>47</v>
      </c>
      <c r="G38" s="23" t="n">
        <v>20</v>
      </c>
    </row>
    <row r="39" s="20" customFormat="true" ht="12.75" hidden="false" customHeight="false" outlineLevel="0" collapsed="false">
      <c r="A39" s="60" t="n">
        <v>2204</v>
      </c>
      <c r="B39" s="23" t="n">
        <v>46</v>
      </c>
      <c r="C39" s="23" t="n">
        <v>29</v>
      </c>
      <c r="D39" s="23" t="n">
        <v>5</v>
      </c>
      <c r="E39" s="23" t="n">
        <v>35</v>
      </c>
      <c r="F39" s="23" t="n">
        <v>32</v>
      </c>
      <c r="G39" s="23" t="n">
        <v>12</v>
      </c>
    </row>
    <row r="40" s="20" customFormat="true" ht="12.75" hidden="false" customHeight="false" outlineLevel="0" collapsed="false">
      <c r="A40" s="60" t="n">
        <v>220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</row>
    <row r="41" s="20" customFormat="true" ht="12.75" hidden="false" customHeight="false" outlineLevel="0" collapsed="false">
      <c r="A41" s="60" t="n">
        <v>2206</v>
      </c>
      <c r="B41" s="25" t="n">
        <v>20</v>
      </c>
      <c r="C41" s="25" t="n">
        <v>9</v>
      </c>
      <c r="D41" s="25" t="n">
        <v>4</v>
      </c>
      <c r="E41" s="25" t="n">
        <v>36</v>
      </c>
      <c r="F41" s="25" t="n">
        <v>83</v>
      </c>
      <c r="G41" s="25" t="n">
        <v>10</v>
      </c>
    </row>
    <row r="42" customFormat="false" ht="12.75" hidden="false" customHeight="false" outlineLevel="0" collapsed="false">
      <c r="A42" s="53" t="s">
        <v>16</v>
      </c>
      <c r="B42" s="27" t="n">
        <f aca="false">SUM(B12:B41)</f>
        <v>1301</v>
      </c>
      <c r="C42" s="27" t="n">
        <f aca="false">SUM(C12:C41)</f>
        <v>914</v>
      </c>
      <c r="D42" s="27" t="n">
        <f aca="false">SUM(D12:D41)</f>
        <v>209</v>
      </c>
      <c r="E42" s="27" t="n">
        <f aca="false">SUM(E12:E41)</f>
        <v>1256</v>
      </c>
      <c r="F42" s="27" t="n">
        <f aca="false">SUM(F12:F41)</f>
        <v>819</v>
      </c>
      <c r="G42" s="27" t="n">
        <f aca="false">SUM(G12:G41)</f>
        <v>763</v>
      </c>
      <c r="S42" s="20"/>
    </row>
    <row r="43" customFormat="false" ht="12.75" hidden="false" customHeight="false" outlineLevel="0" collapsed="false">
      <c r="B43" s="2" t="s">
        <v>47</v>
      </c>
    </row>
  </sheetData>
  <mergeCells count="5">
    <mergeCell ref="A1:G1"/>
    <mergeCell ref="A2:G2"/>
    <mergeCell ref="B4:G6"/>
    <mergeCell ref="B7:G8"/>
    <mergeCell ref="B9:G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382812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5" min="2" style="2" width="16.12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55"/>
      <c r="B4" s="64"/>
      <c r="C4" s="65"/>
      <c r="D4" s="65"/>
      <c r="E4" s="66"/>
    </row>
    <row r="5" customFormat="false" ht="12.75" hidden="false" customHeight="false" outlineLevel="0" collapsed="false">
      <c r="A5" s="67"/>
      <c r="B5" s="68" t="s">
        <v>62</v>
      </c>
      <c r="C5" s="68"/>
      <c r="D5" s="68"/>
      <c r="E5" s="68"/>
    </row>
    <row r="6" s="8" customFormat="true" ht="12.75" hidden="false" customHeight="false" outlineLevel="0" collapsed="false">
      <c r="A6" s="69"/>
      <c r="B6" s="70"/>
      <c r="C6" s="71"/>
      <c r="D6" s="71"/>
      <c r="E6" s="72"/>
    </row>
    <row r="7" s="8" customFormat="true" ht="12.75" hidden="false" customHeight="false" outlineLevel="0" collapsed="false">
      <c r="A7" s="57"/>
      <c r="B7" s="28" t="s">
        <v>3</v>
      </c>
      <c r="C7" s="28"/>
      <c r="D7" s="28"/>
      <c r="E7" s="28"/>
    </row>
    <row r="8" s="8" customFormat="true" ht="12.75" hidden="false" customHeight="false" outlineLevel="0" collapsed="false">
      <c r="A8" s="57"/>
      <c r="B8" s="28"/>
      <c r="C8" s="28"/>
      <c r="D8" s="28"/>
      <c r="E8" s="28"/>
    </row>
    <row r="9" s="8" customFormat="true" ht="12.75" hidden="false" customHeight="false" outlineLevel="0" collapsed="false">
      <c r="A9" s="58"/>
      <c r="B9" s="73" t="s">
        <v>63</v>
      </c>
      <c r="C9" s="73"/>
      <c r="D9" s="13" t="s">
        <v>5</v>
      </c>
      <c r="E9" s="13"/>
    </row>
    <row r="10" s="16" customFormat="true" ht="99" hidden="false" customHeight="true" outlineLevel="0" collapsed="false">
      <c r="A10" s="42" t="s">
        <v>7</v>
      </c>
      <c r="B10" s="43" t="s">
        <v>64</v>
      </c>
      <c r="C10" s="74" t="s">
        <v>65</v>
      </c>
      <c r="D10" s="43" t="s">
        <v>66</v>
      </c>
      <c r="E10" s="43" t="s">
        <v>67</v>
      </c>
    </row>
    <row r="11" s="20" customFormat="true" ht="12.75" hidden="false" customHeight="true" outlineLevel="0" collapsed="false">
      <c r="A11" s="59"/>
      <c r="B11" s="18"/>
      <c r="C11" s="18"/>
      <c r="D11" s="18"/>
      <c r="E11" s="19"/>
    </row>
    <row r="12" s="20" customFormat="true" ht="12.75" hidden="false" customHeight="false" outlineLevel="0" collapsed="false">
      <c r="A12" s="60" t="n">
        <v>1401</v>
      </c>
      <c r="B12" s="75" t="n">
        <v>11</v>
      </c>
      <c r="C12" s="75" t="n">
        <v>7</v>
      </c>
      <c r="D12" s="75" t="n">
        <v>9</v>
      </c>
      <c r="E12" s="75" t="n">
        <v>9</v>
      </c>
    </row>
    <row r="13" s="20" customFormat="true" ht="12.75" hidden="false" customHeight="false" outlineLevel="0" collapsed="false">
      <c r="A13" s="60" t="n">
        <v>1404</v>
      </c>
      <c r="B13" s="23" t="n">
        <v>206</v>
      </c>
      <c r="C13" s="23" t="n">
        <v>187</v>
      </c>
      <c r="D13" s="23" t="n">
        <v>232</v>
      </c>
      <c r="E13" s="23" t="n">
        <v>137</v>
      </c>
    </row>
    <row r="14" s="20" customFormat="true" ht="12.75" hidden="false" customHeight="false" outlineLevel="0" collapsed="false">
      <c r="A14" s="60" t="n">
        <v>1405</v>
      </c>
      <c r="B14" s="23" t="n">
        <v>169</v>
      </c>
      <c r="C14" s="23" t="n">
        <v>145</v>
      </c>
      <c r="D14" s="23" t="n">
        <v>188</v>
      </c>
      <c r="E14" s="23" t="n">
        <v>121</v>
      </c>
    </row>
    <row r="15" s="20" customFormat="true" ht="12.75" hidden="false" customHeight="false" outlineLevel="0" collapsed="false">
      <c r="A15" s="60" t="n">
        <v>1412</v>
      </c>
      <c r="B15" s="25" t="n">
        <v>53</v>
      </c>
      <c r="C15" s="25" t="n">
        <v>31</v>
      </c>
      <c r="D15" s="25" t="n">
        <v>46</v>
      </c>
      <c r="E15" s="25" t="n">
        <v>39</v>
      </c>
      <c r="F15" s="2"/>
      <c r="G15" s="2"/>
    </row>
    <row r="16" customFormat="false" ht="12.75" hidden="false" customHeight="false" outlineLevel="0" collapsed="false">
      <c r="A16" s="53" t="s">
        <v>16</v>
      </c>
      <c r="B16" s="27" t="n">
        <f aca="false">SUM(B12:B15)</f>
        <v>439</v>
      </c>
      <c r="C16" s="27" t="n">
        <f aca="false">SUM(C12:C15)</f>
        <v>370</v>
      </c>
      <c r="D16" s="27" t="n">
        <f aca="false">SUM(D12:D15)</f>
        <v>475</v>
      </c>
      <c r="E16" s="27" t="n">
        <f aca="false">SUM(E12:E15)</f>
        <v>306</v>
      </c>
      <c r="Q16" s="20"/>
    </row>
    <row r="17" customFormat="false" ht="12.75" hidden="false" customHeight="false" outlineLevel="0" collapsed="false">
      <c r="A17" s="76"/>
    </row>
    <row r="19" customFormat="false" ht="12.75" hidden="false" customHeight="false" outlineLevel="0" collapsed="false">
      <c r="A19" s="77"/>
    </row>
    <row r="20" customFormat="false" ht="12.75" hidden="false" customHeight="false" outlineLevel="0" collapsed="false">
      <c r="A20" s="77"/>
    </row>
    <row r="21" customFormat="false" ht="12.75" hidden="false" customHeight="false" outlineLevel="0" collapsed="false">
      <c r="A21" s="78"/>
      <c r="B21" s="0"/>
      <c r="C21" s="0"/>
      <c r="D21" s="0"/>
      <c r="E21" s="0"/>
    </row>
    <row r="22" customFormat="false" ht="12.75" hidden="false" customHeight="false" outlineLevel="0" collapsed="false">
      <c r="A22" s="78"/>
      <c r="B22" s="0"/>
      <c r="C22" s="0"/>
      <c r="D22" s="0"/>
      <c r="E22" s="0"/>
    </row>
  </sheetData>
  <mergeCells count="6">
    <mergeCell ref="A1:E1"/>
    <mergeCell ref="A2:E2"/>
    <mergeCell ref="B5:E5"/>
    <mergeCell ref="B7:E8"/>
    <mergeCell ref="B9:C9"/>
    <mergeCell ref="D9:E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8:50:08Z</dcterms:created>
  <dc:creator/>
  <dc:description/>
  <dc:language>en-US</dc:language>
  <cp:lastModifiedBy/>
  <dcterms:modified xsi:type="dcterms:W3CDTF">2013-11-22T18:56:50Z</dcterms:modified>
  <cp:revision>0</cp:revision>
  <dc:subject/>
  <dc:title/>
</cp:coreProperties>
</file>