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Boise" sheetId="1" state="visible" r:id="rId2"/>
    <sheet name="Eagle" sheetId="2" state="visible" r:id="rId3"/>
    <sheet name="Garden City" sheetId="3" state="visible" r:id="rId4"/>
    <sheet name="Kuna Mayor" sheetId="4" state="visible" r:id="rId5"/>
    <sheet name="Kuna City Council" sheetId="5" state="visible" r:id="rId6"/>
    <sheet name="Meridian" sheetId="6" state="visible" r:id="rId7"/>
    <sheet name="Star" sheetId="7" state="visible" r:id="rId8"/>
    <sheet name="NADA" sheetId="8" state="visible" r:id="rId9"/>
    <sheet name="City Stats" sheetId="9" state="visible" r:id="rId10"/>
    <sheet name="NADA Stats" sheetId="10" state="visible" r:id="rId11"/>
  </sheets>
  <definedNames>
    <definedName function="false" hidden="false" localSheetId="0" name="_xlnm.Print_Titles" vbProcedure="false">Boise!$1:$11</definedName>
    <definedName function="false" hidden="false" localSheetId="8" name="_xlnm.Print_Titles" vbProcedure="false">'City Stats'!$A:$A,'City Stats'!$1:$9</definedName>
    <definedName function="false" hidden="false" localSheetId="1" name="_xlnm.Print_Titles" vbProcedure="false">Eagle!$1:$10</definedName>
    <definedName function="false" hidden="false" localSheetId="2" name="_xlnm.Print_Titles" vbProcedure="false">'Garden City'!$1:$11</definedName>
    <definedName function="false" hidden="false" localSheetId="4" name="_xlnm.Print_Titles" vbProcedure="false">'Kuna City Council'!$1:$10</definedName>
    <definedName function="false" hidden="false" localSheetId="3" name="_xlnm.Print_Titles" vbProcedure="false">'Kuna Mayor'!$1:$10</definedName>
    <definedName function="false" hidden="false" localSheetId="5" name="_xlnm.Print_Titles" vbProcedure="false">Meridian!$1:$11</definedName>
    <definedName function="false" hidden="false" localSheetId="7" name="_xlnm.Print_Titles" vbProcedure="false">NADA!$1:$10</definedName>
    <definedName function="false" hidden="false" localSheetId="9" name="_xlnm.Print_Titles" vbProcedure="false">'NADA Stats'!$A:$A,'NADA Stats'!$1:$9</definedName>
    <definedName function="false" hidden="false" localSheetId="6" name="_xlnm.Print_Titles" vbProcedure="false">Star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ADA COUNTY RESULTS</t>
  </si>
  <si>
    <t xml:space="preserve">NOVEMBER 8, 2011 ELECTION</t>
  </si>
  <si>
    <t xml:space="preserve">BOISE CITY</t>
  </si>
  <si>
    <t xml:space="preserve">MAYOR</t>
  </si>
  <si>
    <t xml:space="preserve">CITY COUNCIL</t>
  </si>
  <si>
    <t xml:space="preserve">SEAT 1</t>
  </si>
  <si>
    <t xml:space="preserve">SEAT 2</t>
  </si>
  <si>
    <t xml:space="preserve">SEAT 3</t>
  </si>
  <si>
    <t xml:space="preserve">SEAT 5</t>
  </si>
  <si>
    <t xml:space="preserve">Precinct</t>
  </si>
  <si>
    <t xml:space="preserve">David Bieter</t>
  </si>
  <si>
    <t xml:space="preserve">David B Hall</t>
  </si>
  <si>
    <t xml:space="preserve">Lauren McLean</t>
  </si>
  <si>
    <t xml:space="preserve">Michael Cunningham</t>
  </si>
  <si>
    <t xml:space="preserve">L. W. Johnson</t>
  </si>
  <si>
    <t xml:space="preserve">Ben Quintana</t>
  </si>
  <si>
    <t xml:space="preserve">David Eberle</t>
  </si>
  <si>
    <t xml:space="preserve">David Pappy Honey</t>
  </si>
  <si>
    <t xml:space="preserve">Elaine Clegg</t>
  </si>
  <si>
    <t xml:space="preserve">TOTAL</t>
  </si>
  <si>
    <t xml:space="preserve">EAGLE CITY</t>
  </si>
  <si>
    <t xml:space="preserve">Jim Reynolds</t>
  </si>
  <si>
    <t xml:space="preserve">Norm Semanko</t>
  </si>
  <si>
    <t xml:space="preserve">Mark L. Butler</t>
  </si>
  <si>
    <t xml:space="preserve">Jerry Darnall</t>
  </si>
  <si>
    <t xml:space="preserve">Mary Defayette</t>
  </si>
  <si>
    <t xml:space="preserve">Jeff Kunz</t>
  </si>
  <si>
    <t xml:space="preserve">Jeff Laughlin</t>
  </si>
  <si>
    <t xml:space="preserve">Eric Pedersen</t>
  </si>
  <si>
    <t xml:space="preserve">Al Shoushtarian</t>
  </si>
  <si>
    <t xml:space="preserve">Gary W. Tanner</t>
  </si>
  <si>
    <t xml:space="preserve">GARDEN CITY</t>
  </si>
  <si>
    <t xml:space="preserve">CITY COUNCIL
Vote for 2</t>
  </si>
  <si>
    <t xml:space="preserve">Pam Beaumont</t>
  </si>
  <si>
    <t xml:space="preserve">Mike Moser</t>
  </si>
  <si>
    <t xml:space="preserve">Kathleen A. Simko</t>
  </si>
  <si>
    <t xml:space="preserve">KUNA CITY</t>
  </si>
  <si>
    <t xml:space="preserve">Richard Cardoza</t>
  </si>
  <si>
    <t xml:space="preserve">J. Scott Dowdy</t>
  </si>
  <si>
    <t xml:space="preserve">W.G. Greg Nelson</t>
  </si>
  <si>
    <t xml:space="preserve">Warren Christensen</t>
  </si>
  <si>
    <t xml:space="preserve">Ted Dunlap</t>
  </si>
  <si>
    <t xml:space="preserve">Briana Buban-Vonder Haar</t>
  </si>
  <si>
    <t xml:space="preserve">Christopher Howard</t>
  </si>
  <si>
    <t xml:space="preserve">Dan Johnson</t>
  </si>
  <si>
    <t xml:space="preserve">Jeff Lang</t>
  </si>
  <si>
    <t xml:space="preserve">Joe Stear</t>
  </si>
  <si>
    <t xml:space="preserve">David Szplett</t>
  </si>
  <si>
    <t xml:space="preserve">Ernie Terrell</t>
  </si>
  <si>
    <t xml:space="preserve">MERIDIAN CITY</t>
  </si>
  <si>
    <t xml:space="preserve">Jason A. Monks</t>
  </si>
  <si>
    <t xml:space="preserve">Lisa V. Paternoster</t>
  </si>
  <si>
    <t xml:space="preserve">Randy A. Pew</t>
  </si>
  <si>
    <t xml:space="preserve">Gerry Sweet</t>
  </si>
  <si>
    <t xml:space="preserve">Tammy L. de Weerd</t>
  </si>
  <si>
    <t xml:space="preserve">John T. Shawcroft</t>
  </si>
  <si>
    <t xml:space="preserve">David Zaremba</t>
  </si>
  <si>
    <t xml:space="preserve">Patrick Malloy</t>
  </si>
  <si>
    <t xml:space="preserve">Charles Rountree</t>
  </si>
  <si>
    <t xml:space="preserve"> </t>
  </si>
  <si>
    <t xml:space="preserve">STAR CITY</t>
  </si>
  <si>
    <t xml:space="preserve">Nathan Mitchell</t>
  </si>
  <si>
    <t xml:space="preserve">WRITE-IN</t>
  </si>
  <si>
    <t xml:space="preserve">Charlten L. Bell</t>
  </si>
  <si>
    <t xml:space="preserve">Richard Lockett</t>
  </si>
  <si>
    <t xml:space="preserve">Hedi Prigge</t>
  </si>
  <si>
    <t xml:space="preserve">Tom H Erlebach</t>
  </si>
  <si>
    <t xml:space="preserve">Ulysses Mori</t>
  </si>
  <si>
    <t xml:space="preserve">NORTH ADA FIRE DISTRICT</t>
  </si>
  <si>
    <t xml:space="preserve">COMMISSIONER</t>
  </si>
  <si>
    <t xml:space="preserve">Lysa Beltz</t>
  </si>
  <si>
    <t xml:space="preserve">Margaret Dimmick</t>
  </si>
  <si>
    <t xml:space="preserve">CITY VOTING</t>
  </si>
  <si>
    <t xml:space="preserve">STATISTICS</t>
  </si>
  <si>
    <t xml:space="preserve">Total Number of City Registered Voters at Cutoff</t>
  </si>
  <si>
    <t xml:space="preserve">Number City Election
Day Registrants</t>
  </si>
  <si>
    <t xml:space="preserve">Total Number City of
Registered Voters</t>
  </si>
  <si>
    <t xml:space="preserve">Number of City
Ballots Cast</t>
  </si>
  <si>
    <t xml:space="preserve">% of Registered City
Voters That Voted</t>
  </si>
  <si>
    <t xml:space="preserve">NORTH ADA COUNTY FIRE DISTRICT</t>
  </si>
  <si>
    <t xml:space="preserve"> VOTING STATISTICS</t>
  </si>
  <si>
    <t xml:space="preserve">Total Number of NADA Registered Voters at Cutoff</t>
  </si>
  <si>
    <t xml:space="preserve">Number Election NADA
Day Registrants</t>
  </si>
  <si>
    <t xml:space="preserve">Total Number of NADA
Registered Voters</t>
  </si>
  <si>
    <t xml:space="preserve">Number of
NADA Ballots Cast</t>
  </si>
  <si>
    <t xml:space="preserve">% of Registered NADA
Voters That Voted</t>
  </si>
  <si>
    <t xml:space="preserve">Ballots for precincts 11, 22, 23 and 24 were joint ballots with Garden City and North Ada County Fire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3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9.96"/>
    <col collapsed="false" customWidth="false" hidden="false" outlineLevel="0" max="257" min="11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</row>
    <row r="7" s="8" customFormat="true" ht="12.75" hidden="false" customHeight="false" outlineLevel="0" collapsed="false">
      <c r="A7" s="7"/>
      <c r="B7" s="5" t="s">
        <v>3</v>
      </c>
      <c r="C7" s="5"/>
      <c r="D7" s="9" t="s">
        <v>4</v>
      </c>
      <c r="E7" s="9"/>
      <c r="F7" s="9"/>
      <c r="G7" s="9"/>
      <c r="H7" s="9"/>
      <c r="I7" s="9"/>
      <c r="J7" s="9"/>
    </row>
    <row r="8" s="8" customFormat="true" ht="12.75" hidden="false" customHeight="false" outlineLevel="0" collapsed="false">
      <c r="A8" s="7"/>
      <c r="B8" s="5"/>
      <c r="C8" s="5"/>
      <c r="D8" s="9"/>
      <c r="E8" s="9"/>
      <c r="F8" s="9"/>
      <c r="G8" s="9"/>
      <c r="H8" s="9"/>
      <c r="I8" s="9"/>
      <c r="J8" s="9"/>
    </row>
    <row r="9" s="8" customFormat="true" ht="12.75" hidden="false" customHeight="false" outlineLevel="0" collapsed="false">
      <c r="A9" s="10"/>
      <c r="B9" s="5"/>
      <c r="C9" s="5"/>
      <c r="D9" s="11" t="s">
        <v>5</v>
      </c>
      <c r="E9" s="11" t="s">
        <v>6</v>
      </c>
      <c r="F9" s="11"/>
      <c r="G9" s="11"/>
      <c r="H9" s="12" t="s">
        <v>7</v>
      </c>
      <c r="I9" s="12"/>
      <c r="J9" s="12" t="s">
        <v>8</v>
      </c>
    </row>
    <row r="10" s="15" customFormat="true" ht="99" hidden="false" customHeight="tru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</row>
    <row r="11" s="18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s="18" customFormat="true" ht="12.75" hidden="false" customHeight="false" outlineLevel="0" collapsed="false">
      <c r="A12" s="19" t="n">
        <v>3</v>
      </c>
      <c r="B12" s="20" t="n">
        <v>1</v>
      </c>
      <c r="C12" s="20" t="n">
        <v>0</v>
      </c>
      <c r="D12" s="20" t="n">
        <v>1</v>
      </c>
      <c r="E12" s="21" t="n">
        <v>0</v>
      </c>
      <c r="F12" s="20" t="n">
        <v>0</v>
      </c>
      <c r="G12" s="21" t="n">
        <v>1</v>
      </c>
      <c r="H12" s="20" t="n">
        <v>1</v>
      </c>
      <c r="I12" s="21" t="n">
        <v>0</v>
      </c>
      <c r="J12" s="21" t="n">
        <v>1</v>
      </c>
    </row>
    <row r="13" s="18" customFormat="true" ht="12.75" hidden="false" customHeight="false" outlineLevel="0" collapsed="false">
      <c r="A13" s="19" t="n">
        <v>10</v>
      </c>
      <c r="B13" s="20" t="n">
        <v>0</v>
      </c>
      <c r="C13" s="20" t="n">
        <v>0</v>
      </c>
      <c r="D13" s="20" t="n">
        <v>0</v>
      </c>
      <c r="E13" s="21" t="n">
        <v>0</v>
      </c>
      <c r="F13" s="20" t="n">
        <v>0</v>
      </c>
      <c r="G13" s="21" t="n">
        <v>0</v>
      </c>
      <c r="H13" s="20" t="n">
        <v>0</v>
      </c>
      <c r="I13" s="21" t="n">
        <v>0</v>
      </c>
      <c r="J13" s="21" t="n">
        <v>0</v>
      </c>
    </row>
    <row r="14" s="18" customFormat="true" ht="12.75" hidden="false" customHeight="false" outlineLevel="0" collapsed="false">
      <c r="A14" s="19" t="n">
        <v>12</v>
      </c>
      <c r="B14" s="22" t="n">
        <v>107</v>
      </c>
      <c r="C14" s="22" t="n">
        <v>29</v>
      </c>
      <c r="D14" s="22" t="n">
        <v>113</v>
      </c>
      <c r="E14" s="23" t="n">
        <v>36</v>
      </c>
      <c r="F14" s="22" t="n">
        <v>26</v>
      </c>
      <c r="G14" s="23" t="n">
        <v>73</v>
      </c>
      <c r="H14" s="22" t="n">
        <v>100</v>
      </c>
      <c r="I14" s="23" t="n">
        <v>33</v>
      </c>
      <c r="J14" s="23" t="n">
        <v>105</v>
      </c>
    </row>
    <row r="15" s="18" customFormat="true" ht="12.75" hidden="false" customHeight="false" outlineLevel="0" collapsed="false">
      <c r="A15" s="19" t="n">
        <v>13</v>
      </c>
      <c r="B15" s="22" t="n">
        <v>169</v>
      </c>
      <c r="C15" s="22" t="n">
        <v>67</v>
      </c>
      <c r="D15" s="22" t="n">
        <v>192</v>
      </c>
      <c r="E15" s="23" t="n">
        <v>77</v>
      </c>
      <c r="F15" s="22" t="n">
        <v>25</v>
      </c>
      <c r="G15" s="23" t="n">
        <v>124</v>
      </c>
      <c r="H15" s="22" t="n">
        <v>184</v>
      </c>
      <c r="I15" s="23" t="n">
        <v>46</v>
      </c>
      <c r="J15" s="23" t="n">
        <v>194</v>
      </c>
    </row>
    <row r="16" s="18" customFormat="true" ht="12.75" hidden="false" customHeight="false" outlineLevel="0" collapsed="false">
      <c r="A16" s="19" t="n">
        <v>14</v>
      </c>
      <c r="B16" s="20" t="n">
        <v>111</v>
      </c>
      <c r="C16" s="20" t="n">
        <v>34</v>
      </c>
      <c r="D16" s="20" t="n">
        <v>117</v>
      </c>
      <c r="E16" s="21" t="n">
        <v>45</v>
      </c>
      <c r="F16" s="20" t="n">
        <v>21</v>
      </c>
      <c r="G16" s="21" t="n">
        <v>74</v>
      </c>
      <c r="H16" s="20" t="n">
        <v>108</v>
      </c>
      <c r="I16" s="21" t="n">
        <v>27</v>
      </c>
      <c r="J16" s="21" t="n">
        <v>118</v>
      </c>
    </row>
    <row r="17" s="18" customFormat="true" ht="12.75" hidden="false" customHeight="false" outlineLevel="0" collapsed="false">
      <c r="A17" s="19" t="n">
        <v>15</v>
      </c>
      <c r="B17" s="20" t="n">
        <v>159</v>
      </c>
      <c r="C17" s="20" t="n">
        <v>41</v>
      </c>
      <c r="D17" s="20" t="n">
        <v>158</v>
      </c>
      <c r="E17" s="21" t="n">
        <v>60</v>
      </c>
      <c r="F17" s="20" t="n">
        <v>22</v>
      </c>
      <c r="G17" s="21" t="n">
        <v>112</v>
      </c>
      <c r="H17" s="20" t="n">
        <v>147</v>
      </c>
      <c r="I17" s="21" t="n">
        <v>29</v>
      </c>
      <c r="J17" s="21" t="n">
        <v>164</v>
      </c>
    </row>
    <row r="18" s="18" customFormat="true" ht="12.75" hidden="false" customHeight="false" outlineLevel="0" collapsed="false">
      <c r="A18" s="19" t="n">
        <v>16</v>
      </c>
      <c r="B18" s="20" t="n">
        <v>300</v>
      </c>
      <c r="C18" s="20" t="n">
        <v>68</v>
      </c>
      <c r="D18" s="20" t="n">
        <v>294</v>
      </c>
      <c r="E18" s="21" t="n">
        <v>60</v>
      </c>
      <c r="F18" s="20" t="n">
        <v>33</v>
      </c>
      <c r="G18" s="21" t="n">
        <v>261</v>
      </c>
      <c r="H18" s="20" t="n">
        <v>301</v>
      </c>
      <c r="I18" s="21" t="n">
        <v>49</v>
      </c>
      <c r="J18" s="21" t="n">
        <v>280</v>
      </c>
    </row>
    <row r="19" s="18" customFormat="true" ht="12.75" hidden="false" customHeight="false" outlineLevel="0" collapsed="false">
      <c r="A19" s="19" t="n">
        <v>17</v>
      </c>
      <c r="B19" s="20" t="n">
        <v>143</v>
      </c>
      <c r="C19" s="20" t="n">
        <v>63</v>
      </c>
      <c r="D19" s="20" t="n">
        <v>165</v>
      </c>
      <c r="E19" s="21" t="n">
        <v>49</v>
      </c>
      <c r="F19" s="20" t="n">
        <v>45</v>
      </c>
      <c r="G19" s="21" t="n">
        <v>102</v>
      </c>
      <c r="H19" s="20" t="n">
        <v>147</v>
      </c>
      <c r="I19" s="21" t="n">
        <v>42</v>
      </c>
      <c r="J19" s="21" t="n">
        <v>163</v>
      </c>
    </row>
    <row r="20" s="18" customFormat="true" ht="12.75" hidden="false" customHeight="false" outlineLevel="0" collapsed="false">
      <c r="A20" s="19" t="n">
        <v>18</v>
      </c>
      <c r="B20" s="20" t="n">
        <v>181</v>
      </c>
      <c r="C20" s="20" t="n">
        <v>61</v>
      </c>
      <c r="D20" s="20" t="n">
        <v>191</v>
      </c>
      <c r="E20" s="21" t="n">
        <v>74</v>
      </c>
      <c r="F20" s="20" t="n">
        <v>34</v>
      </c>
      <c r="G20" s="21" t="n">
        <v>119</v>
      </c>
      <c r="H20" s="20" t="n">
        <v>190</v>
      </c>
      <c r="I20" s="21" t="n">
        <v>38</v>
      </c>
      <c r="J20" s="21" t="n">
        <v>196</v>
      </c>
    </row>
    <row r="21" s="18" customFormat="true" ht="12.75" hidden="false" customHeight="false" outlineLevel="0" collapsed="false">
      <c r="A21" s="19" t="n">
        <v>19</v>
      </c>
      <c r="B21" s="22" t="n">
        <v>114</v>
      </c>
      <c r="C21" s="22" t="n">
        <v>59</v>
      </c>
      <c r="D21" s="22" t="n">
        <v>134</v>
      </c>
      <c r="E21" s="23" t="n">
        <v>54</v>
      </c>
      <c r="F21" s="22" t="n">
        <v>39</v>
      </c>
      <c r="G21" s="23" t="n">
        <v>72</v>
      </c>
      <c r="H21" s="22" t="n">
        <v>121</v>
      </c>
      <c r="I21" s="23" t="n">
        <v>45</v>
      </c>
      <c r="J21" s="23" t="n">
        <v>127</v>
      </c>
    </row>
    <row r="22" s="18" customFormat="true" ht="12.75" hidden="false" customHeight="false" outlineLevel="0" collapsed="false">
      <c r="A22" s="19" t="n">
        <v>20</v>
      </c>
      <c r="B22" s="22" t="n">
        <v>81</v>
      </c>
      <c r="C22" s="22" t="n">
        <v>48</v>
      </c>
      <c r="D22" s="22" t="n">
        <v>94</v>
      </c>
      <c r="E22" s="23" t="n">
        <v>42</v>
      </c>
      <c r="F22" s="22" t="n">
        <v>29</v>
      </c>
      <c r="G22" s="23" t="n">
        <v>47</v>
      </c>
      <c r="H22" s="22" t="n">
        <v>82</v>
      </c>
      <c r="I22" s="23" t="n">
        <v>33</v>
      </c>
      <c r="J22" s="23" t="n">
        <v>92</v>
      </c>
    </row>
    <row r="23" s="18" customFormat="true" ht="12.75" hidden="false" customHeight="false" outlineLevel="0" collapsed="false">
      <c r="A23" s="19" t="n">
        <v>21</v>
      </c>
      <c r="B23" s="20" t="n">
        <v>97</v>
      </c>
      <c r="C23" s="20" t="n">
        <v>42</v>
      </c>
      <c r="D23" s="20" t="n">
        <v>121</v>
      </c>
      <c r="E23" s="21" t="n">
        <v>55</v>
      </c>
      <c r="F23" s="20" t="n">
        <v>23</v>
      </c>
      <c r="G23" s="21" t="n">
        <v>58</v>
      </c>
      <c r="H23" s="20" t="n">
        <v>97</v>
      </c>
      <c r="I23" s="21" t="n">
        <v>36</v>
      </c>
      <c r="J23" s="21" t="n">
        <v>113</v>
      </c>
    </row>
    <row r="24" s="18" customFormat="true" ht="12.75" hidden="false" customHeight="false" outlineLevel="0" collapsed="false">
      <c r="A24" s="19" t="n">
        <v>24</v>
      </c>
      <c r="B24" s="20" t="n">
        <v>4</v>
      </c>
      <c r="C24" s="20" t="n">
        <v>3</v>
      </c>
      <c r="D24" s="20" t="n">
        <v>7</v>
      </c>
      <c r="E24" s="21" t="n">
        <v>0</v>
      </c>
      <c r="F24" s="20" t="n">
        <v>3</v>
      </c>
      <c r="G24" s="21" t="n">
        <v>4</v>
      </c>
      <c r="H24" s="20" t="n">
        <v>6</v>
      </c>
      <c r="I24" s="21" t="n">
        <v>1</v>
      </c>
      <c r="J24" s="21" t="n">
        <v>6</v>
      </c>
    </row>
    <row r="25" s="18" customFormat="true" ht="12.75" hidden="false" customHeight="false" outlineLevel="0" collapsed="false">
      <c r="A25" s="19" t="n">
        <v>25</v>
      </c>
      <c r="B25" s="22" t="n">
        <v>239</v>
      </c>
      <c r="C25" s="22" t="n">
        <v>70</v>
      </c>
      <c r="D25" s="22" t="n">
        <v>242</v>
      </c>
      <c r="E25" s="23" t="n">
        <v>95</v>
      </c>
      <c r="F25" s="22" t="n">
        <v>46</v>
      </c>
      <c r="G25" s="23" t="n">
        <v>159</v>
      </c>
      <c r="H25" s="22" t="n">
        <v>218</v>
      </c>
      <c r="I25" s="23" t="n">
        <v>75</v>
      </c>
      <c r="J25" s="23" t="n">
        <v>239</v>
      </c>
    </row>
    <row r="26" s="18" customFormat="true" ht="12.75" hidden="false" customHeight="false" outlineLevel="0" collapsed="false">
      <c r="A26" s="19" t="n">
        <v>26</v>
      </c>
      <c r="B26" s="22" t="n">
        <v>208</v>
      </c>
      <c r="C26" s="22" t="n">
        <v>61</v>
      </c>
      <c r="D26" s="22" t="n">
        <v>201</v>
      </c>
      <c r="E26" s="23" t="n">
        <v>80</v>
      </c>
      <c r="F26" s="22" t="n">
        <v>25</v>
      </c>
      <c r="G26" s="23" t="n">
        <v>150</v>
      </c>
      <c r="H26" s="22" t="n">
        <v>203</v>
      </c>
      <c r="I26" s="23" t="n">
        <v>51</v>
      </c>
      <c r="J26" s="23" t="n">
        <v>196</v>
      </c>
    </row>
    <row r="27" s="18" customFormat="true" ht="12.75" hidden="false" customHeight="false" outlineLevel="0" collapsed="false">
      <c r="A27" s="19" t="n">
        <v>27</v>
      </c>
      <c r="B27" s="20" t="n">
        <v>129</v>
      </c>
      <c r="C27" s="20" t="n">
        <v>58</v>
      </c>
      <c r="D27" s="20" t="n">
        <v>146</v>
      </c>
      <c r="E27" s="21" t="n">
        <v>53</v>
      </c>
      <c r="F27" s="20" t="n">
        <v>34</v>
      </c>
      <c r="G27" s="21" t="n">
        <v>94</v>
      </c>
      <c r="H27" s="20" t="n">
        <v>132</v>
      </c>
      <c r="I27" s="21" t="n">
        <v>46</v>
      </c>
      <c r="J27" s="21" t="n">
        <v>146</v>
      </c>
    </row>
    <row r="28" s="18" customFormat="true" ht="12.75" hidden="false" customHeight="false" outlineLevel="0" collapsed="false">
      <c r="A28" s="19" t="n">
        <v>28</v>
      </c>
      <c r="B28" s="20" t="n">
        <v>106</v>
      </c>
      <c r="C28" s="20" t="n">
        <v>56</v>
      </c>
      <c r="D28" s="20" t="n">
        <v>122</v>
      </c>
      <c r="E28" s="21" t="n">
        <v>29</v>
      </c>
      <c r="F28" s="20" t="n">
        <v>32</v>
      </c>
      <c r="G28" s="21" t="n">
        <v>89</v>
      </c>
      <c r="H28" s="20" t="n">
        <v>102</v>
      </c>
      <c r="I28" s="21" t="n">
        <v>48</v>
      </c>
      <c r="J28" s="21" t="n">
        <v>118</v>
      </c>
    </row>
    <row r="29" s="18" customFormat="true" ht="12.75" hidden="false" customHeight="false" outlineLevel="0" collapsed="false">
      <c r="A29" s="19" t="n">
        <v>29</v>
      </c>
      <c r="B29" s="20" t="n">
        <v>89</v>
      </c>
      <c r="C29" s="20" t="n">
        <v>42</v>
      </c>
      <c r="D29" s="20" t="n">
        <v>104</v>
      </c>
      <c r="E29" s="21" t="n">
        <v>46</v>
      </c>
      <c r="F29" s="20" t="n">
        <v>28</v>
      </c>
      <c r="G29" s="21" t="n">
        <v>53</v>
      </c>
      <c r="H29" s="20" t="n">
        <v>97</v>
      </c>
      <c r="I29" s="21" t="n">
        <v>29</v>
      </c>
      <c r="J29" s="21" t="n">
        <v>100</v>
      </c>
    </row>
    <row r="30" s="18" customFormat="true" ht="12.75" hidden="false" customHeight="false" outlineLevel="0" collapsed="false">
      <c r="A30" s="19" t="n">
        <v>30</v>
      </c>
      <c r="B30" s="20" t="n">
        <v>132</v>
      </c>
      <c r="C30" s="20" t="n">
        <v>61</v>
      </c>
      <c r="D30" s="20" t="n">
        <v>144</v>
      </c>
      <c r="E30" s="21" t="n">
        <v>75</v>
      </c>
      <c r="F30" s="20" t="n">
        <v>31</v>
      </c>
      <c r="G30" s="21" t="n">
        <v>77</v>
      </c>
      <c r="H30" s="20" t="n">
        <v>132</v>
      </c>
      <c r="I30" s="21" t="n">
        <v>50</v>
      </c>
      <c r="J30" s="21" t="n">
        <v>144</v>
      </c>
    </row>
    <row r="31" s="18" customFormat="true" ht="12.75" hidden="false" customHeight="false" outlineLevel="0" collapsed="false">
      <c r="A31" s="19" t="n">
        <v>31</v>
      </c>
      <c r="B31" s="22" t="n">
        <v>200</v>
      </c>
      <c r="C31" s="22" t="n">
        <v>69</v>
      </c>
      <c r="D31" s="22" t="n">
        <v>218</v>
      </c>
      <c r="E31" s="23" t="n">
        <v>120</v>
      </c>
      <c r="F31" s="22" t="n">
        <v>29</v>
      </c>
      <c r="G31" s="23" t="n">
        <v>114</v>
      </c>
      <c r="H31" s="22" t="n">
        <v>203</v>
      </c>
      <c r="I31" s="23" t="n">
        <v>50</v>
      </c>
      <c r="J31" s="23" t="n">
        <v>227</v>
      </c>
    </row>
    <row r="32" s="18" customFormat="true" ht="12.75" hidden="false" customHeight="false" outlineLevel="0" collapsed="false">
      <c r="A32" s="19" t="n">
        <v>32</v>
      </c>
      <c r="B32" s="22" t="n">
        <v>135</v>
      </c>
      <c r="C32" s="22" t="n">
        <v>38</v>
      </c>
      <c r="D32" s="22" t="n">
        <v>143</v>
      </c>
      <c r="E32" s="23" t="n">
        <v>42</v>
      </c>
      <c r="F32" s="22" t="n">
        <v>20</v>
      </c>
      <c r="G32" s="23" t="n">
        <v>96</v>
      </c>
      <c r="H32" s="22" t="n">
        <v>131</v>
      </c>
      <c r="I32" s="23" t="n">
        <v>30</v>
      </c>
      <c r="J32" s="23" t="n">
        <v>135</v>
      </c>
    </row>
    <row r="33" s="18" customFormat="true" ht="12.75" hidden="false" customHeight="false" outlineLevel="0" collapsed="false">
      <c r="A33" s="19" t="n">
        <v>33</v>
      </c>
      <c r="B33" s="20" t="n">
        <v>127</v>
      </c>
      <c r="C33" s="20" t="n">
        <v>54</v>
      </c>
      <c r="D33" s="20" t="n">
        <v>149</v>
      </c>
      <c r="E33" s="21" t="n">
        <v>45</v>
      </c>
      <c r="F33" s="20" t="n">
        <v>27</v>
      </c>
      <c r="G33" s="21" t="n">
        <v>97</v>
      </c>
      <c r="H33" s="20" t="n">
        <v>126</v>
      </c>
      <c r="I33" s="21" t="n">
        <v>40</v>
      </c>
      <c r="J33" s="21" t="n">
        <v>144</v>
      </c>
    </row>
    <row r="34" s="18" customFormat="true" ht="12.75" hidden="false" customHeight="false" outlineLevel="0" collapsed="false">
      <c r="A34" s="19" t="n">
        <v>34</v>
      </c>
      <c r="B34" s="20" t="n">
        <v>105</v>
      </c>
      <c r="C34" s="20" t="n">
        <v>46</v>
      </c>
      <c r="D34" s="20" t="n">
        <v>124</v>
      </c>
      <c r="E34" s="21" t="n">
        <v>51</v>
      </c>
      <c r="F34" s="20" t="n">
        <v>16</v>
      </c>
      <c r="G34" s="21" t="n">
        <v>73</v>
      </c>
      <c r="H34" s="20" t="n">
        <v>97</v>
      </c>
      <c r="I34" s="21" t="n">
        <v>42</v>
      </c>
      <c r="J34" s="21" t="n">
        <v>120</v>
      </c>
    </row>
    <row r="35" s="18" customFormat="true" ht="12.75" hidden="false" customHeight="false" outlineLevel="0" collapsed="false">
      <c r="A35" s="19" t="n">
        <v>35</v>
      </c>
      <c r="B35" s="20" t="n">
        <v>67</v>
      </c>
      <c r="C35" s="20" t="n">
        <v>22</v>
      </c>
      <c r="D35" s="20" t="n">
        <v>63</v>
      </c>
      <c r="E35" s="21" t="n">
        <v>21</v>
      </c>
      <c r="F35" s="20" t="n">
        <v>12</v>
      </c>
      <c r="G35" s="21" t="n">
        <v>52</v>
      </c>
      <c r="H35" s="20" t="n">
        <v>60</v>
      </c>
      <c r="I35" s="21" t="n">
        <v>21</v>
      </c>
      <c r="J35" s="21" t="n">
        <v>62</v>
      </c>
    </row>
    <row r="36" s="18" customFormat="true" ht="12.75" hidden="false" customHeight="false" outlineLevel="0" collapsed="false">
      <c r="A36" s="19" t="n">
        <v>36</v>
      </c>
      <c r="B36" s="20" t="n">
        <v>215</v>
      </c>
      <c r="C36" s="20" t="n">
        <v>50</v>
      </c>
      <c r="D36" s="20" t="n">
        <v>211</v>
      </c>
      <c r="E36" s="21" t="n">
        <v>35</v>
      </c>
      <c r="F36" s="20" t="n">
        <v>23</v>
      </c>
      <c r="G36" s="21" t="n">
        <v>197</v>
      </c>
      <c r="H36" s="20" t="n">
        <v>210</v>
      </c>
      <c r="I36" s="21" t="n">
        <v>40</v>
      </c>
      <c r="J36" s="21" t="n">
        <v>208</v>
      </c>
    </row>
    <row r="37" s="18" customFormat="true" ht="12.75" hidden="false" customHeight="false" outlineLevel="0" collapsed="false">
      <c r="A37" s="19" t="n">
        <v>37</v>
      </c>
      <c r="B37" s="22" t="n">
        <v>339</v>
      </c>
      <c r="C37" s="22" t="n">
        <v>35</v>
      </c>
      <c r="D37" s="22" t="n">
        <v>338</v>
      </c>
      <c r="E37" s="23" t="n">
        <v>59</v>
      </c>
      <c r="F37" s="22" t="n">
        <v>17</v>
      </c>
      <c r="G37" s="23" t="n">
        <v>288</v>
      </c>
      <c r="H37" s="22" t="n">
        <v>310</v>
      </c>
      <c r="I37" s="23" t="n">
        <v>44</v>
      </c>
      <c r="J37" s="23" t="n">
        <v>307</v>
      </c>
    </row>
    <row r="38" s="18" customFormat="true" ht="12.75" hidden="false" customHeight="false" outlineLevel="0" collapsed="false">
      <c r="A38" s="19" t="n">
        <v>38</v>
      </c>
      <c r="B38" s="22" t="n">
        <v>298</v>
      </c>
      <c r="C38" s="22" t="n">
        <v>29</v>
      </c>
      <c r="D38" s="22" t="n">
        <v>279</v>
      </c>
      <c r="E38" s="23" t="n">
        <v>72</v>
      </c>
      <c r="F38" s="22" t="n">
        <v>19</v>
      </c>
      <c r="G38" s="23" t="n">
        <v>223</v>
      </c>
      <c r="H38" s="22" t="n">
        <v>268</v>
      </c>
      <c r="I38" s="23" t="n">
        <v>43</v>
      </c>
      <c r="J38" s="23" t="n">
        <v>262</v>
      </c>
    </row>
    <row r="39" s="18" customFormat="true" ht="12.75" hidden="false" customHeight="false" outlineLevel="0" collapsed="false">
      <c r="A39" s="19" t="n">
        <v>39</v>
      </c>
      <c r="B39" s="20" t="n">
        <v>246</v>
      </c>
      <c r="C39" s="20" t="n">
        <v>37</v>
      </c>
      <c r="D39" s="20" t="n">
        <v>242</v>
      </c>
      <c r="E39" s="21" t="n">
        <v>53</v>
      </c>
      <c r="F39" s="20" t="n">
        <v>22</v>
      </c>
      <c r="G39" s="21" t="n">
        <v>200</v>
      </c>
      <c r="H39" s="20" t="n">
        <v>215</v>
      </c>
      <c r="I39" s="21" t="n">
        <v>43</v>
      </c>
      <c r="J39" s="21" t="n">
        <v>232</v>
      </c>
    </row>
    <row r="40" s="18" customFormat="true" ht="12.75" hidden="false" customHeight="false" outlineLevel="0" collapsed="false">
      <c r="A40" s="19" t="n">
        <v>40</v>
      </c>
      <c r="B40" s="20" t="n">
        <v>154</v>
      </c>
      <c r="C40" s="20" t="n">
        <v>23</v>
      </c>
      <c r="D40" s="20" t="n">
        <v>158</v>
      </c>
      <c r="E40" s="21" t="n">
        <v>48</v>
      </c>
      <c r="F40" s="20" t="n">
        <v>8</v>
      </c>
      <c r="G40" s="21" t="n">
        <v>116</v>
      </c>
      <c r="H40" s="20" t="n">
        <v>136</v>
      </c>
      <c r="I40" s="21" t="n">
        <v>26</v>
      </c>
      <c r="J40" s="21" t="n">
        <v>145</v>
      </c>
    </row>
    <row r="41" s="18" customFormat="true" ht="12.75" hidden="false" customHeight="false" outlineLevel="0" collapsed="false">
      <c r="A41" s="19" t="n">
        <v>41</v>
      </c>
      <c r="B41" s="20" t="n">
        <v>317</v>
      </c>
      <c r="C41" s="20" t="n">
        <v>48</v>
      </c>
      <c r="D41" s="20" t="n">
        <v>313</v>
      </c>
      <c r="E41" s="21" t="n">
        <v>62</v>
      </c>
      <c r="F41" s="20" t="n">
        <v>23</v>
      </c>
      <c r="G41" s="21" t="n">
        <v>277</v>
      </c>
      <c r="H41" s="20" t="n">
        <v>297</v>
      </c>
      <c r="I41" s="21" t="n">
        <v>42</v>
      </c>
      <c r="J41" s="21" t="n">
        <v>301</v>
      </c>
    </row>
    <row r="42" s="18" customFormat="true" ht="12.75" hidden="false" customHeight="false" outlineLevel="0" collapsed="false">
      <c r="A42" s="19" t="n">
        <v>48</v>
      </c>
      <c r="B42" s="20" t="n">
        <v>11</v>
      </c>
      <c r="C42" s="20" t="n">
        <v>7</v>
      </c>
      <c r="D42" s="20" t="n">
        <v>15</v>
      </c>
      <c r="E42" s="21" t="n">
        <v>0</v>
      </c>
      <c r="F42" s="20" t="n">
        <v>4</v>
      </c>
      <c r="G42" s="21" t="n">
        <v>14</v>
      </c>
      <c r="H42" s="20" t="n">
        <v>11</v>
      </c>
      <c r="I42" s="21" t="n">
        <v>7</v>
      </c>
      <c r="J42" s="21" t="n">
        <v>15</v>
      </c>
    </row>
    <row r="43" s="18" customFormat="true" ht="12.75" hidden="false" customHeight="false" outlineLevel="0" collapsed="false">
      <c r="A43" s="19" t="n">
        <v>49</v>
      </c>
      <c r="B43" s="20" t="n">
        <v>159</v>
      </c>
      <c r="C43" s="20" t="n">
        <v>81</v>
      </c>
      <c r="D43" s="20" t="n">
        <v>196</v>
      </c>
      <c r="E43" s="21" t="n">
        <v>75</v>
      </c>
      <c r="F43" s="20" t="n">
        <v>39</v>
      </c>
      <c r="G43" s="21" t="n">
        <v>117</v>
      </c>
      <c r="H43" s="20" t="n">
        <v>166</v>
      </c>
      <c r="I43" s="21" t="n">
        <v>65</v>
      </c>
      <c r="J43" s="21" t="n">
        <v>182</v>
      </c>
    </row>
    <row r="44" s="18" customFormat="true" ht="12.75" hidden="false" customHeight="false" outlineLevel="0" collapsed="false">
      <c r="A44" s="19" t="n">
        <v>50</v>
      </c>
      <c r="B44" s="22" t="n">
        <v>172</v>
      </c>
      <c r="C44" s="22" t="n">
        <v>86</v>
      </c>
      <c r="D44" s="22" t="n">
        <v>223</v>
      </c>
      <c r="E44" s="23" t="n">
        <v>79</v>
      </c>
      <c r="F44" s="22" t="n">
        <v>44</v>
      </c>
      <c r="G44" s="23" t="n">
        <v>126</v>
      </c>
      <c r="H44" s="22" t="n">
        <v>189</v>
      </c>
      <c r="I44" s="23" t="n">
        <v>61</v>
      </c>
      <c r="J44" s="23" t="n">
        <v>215</v>
      </c>
    </row>
    <row r="45" s="18" customFormat="true" ht="12.75" hidden="false" customHeight="false" outlineLevel="0" collapsed="false">
      <c r="A45" s="19" t="n">
        <v>51</v>
      </c>
      <c r="B45" s="22" t="n">
        <v>126</v>
      </c>
      <c r="C45" s="22" t="n">
        <v>74</v>
      </c>
      <c r="D45" s="22" t="n">
        <v>156</v>
      </c>
      <c r="E45" s="23" t="n">
        <v>70</v>
      </c>
      <c r="F45" s="22" t="n">
        <v>42</v>
      </c>
      <c r="G45" s="23" t="n">
        <v>79</v>
      </c>
      <c r="H45" s="22" t="n">
        <v>132</v>
      </c>
      <c r="I45" s="23" t="n">
        <v>54</v>
      </c>
      <c r="J45" s="23" t="n">
        <v>157</v>
      </c>
    </row>
    <row r="46" s="18" customFormat="true" ht="12.75" hidden="false" customHeight="false" outlineLevel="0" collapsed="false">
      <c r="A46" s="19" t="n">
        <v>52</v>
      </c>
      <c r="B46" s="20" t="n">
        <v>99</v>
      </c>
      <c r="C46" s="20" t="n">
        <v>52</v>
      </c>
      <c r="D46" s="20" t="n">
        <v>124</v>
      </c>
      <c r="E46" s="21" t="n">
        <v>41</v>
      </c>
      <c r="F46" s="20" t="n">
        <v>36</v>
      </c>
      <c r="G46" s="21" t="n">
        <v>71</v>
      </c>
      <c r="H46" s="20" t="n">
        <v>103</v>
      </c>
      <c r="I46" s="21" t="n">
        <v>44</v>
      </c>
      <c r="J46" s="21" t="n">
        <v>118</v>
      </c>
    </row>
    <row r="47" s="18" customFormat="true" ht="12.75" hidden="false" customHeight="false" outlineLevel="0" collapsed="false">
      <c r="A47" s="19" t="n">
        <v>53</v>
      </c>
      <c r="B47" s="20" t="n">
        <v>103</v>
      </c>
      <c r="C47" s="20" t="n">
        <v>54</v>
      </c>
      <c r="D47" s="20" t="n">
        <v>130</v>
      </c>
      <c r="E47" s="21" t="n">
        <v>47</v>
      </c>
      <c r="F47" s="20" t="n">
        <v>29</v>
      </c>
      <c r="G47" s="21" t="n">
        <v>75</v>
      </c>
      <c r="H47" s="20" t="n">
        <v>105</v>
      </c>
      <c r="I47" s="21" t="n">
        <v>47</v>
      </c>
      <c r="J47" s="21" t="n">
        <v>119</v>
      </c>
    </row>
    <row r="48" s="18" customFormat="true" ht="12.75" hidden="false" customHeight="false" outlineLevel="0" collapsed="false">
      <c r="A48" s="19" t="n">
        <v>54</v>
      </c>
      <c r="B48" s="20" t="n">
        <v>128</v>
      </c>
      <c r="C48" s="20" t="n">
        <v>53</v>
      </c>
      <c r="D48" s="20" t="n">
        <v>135</v>
      </c>
      <c r="E48" s="21" t="n">
        <v>60</v>
      </c>
      <c r="F48" s="20" t="n">
        <v>41</v>
      </c>
      <c r="G48" s="21" t="n">
        <v>67</v>
      </c>
      <c r="H48" s="20" t="n">
        <v>132</v>
      </c>
      <c r="I48" s="21" t="n">
        <v>36</v>
      </c>
      <c r="J48" s="21" t="n">
        <v>134</v>
      </c>
    </row>
    <row r="49" s="18" customFormat="true" ht="12.75" hidden="false" customHeight="false" outlineLevel="0" collapsed="false">
      <c r="A49" s="19" t="n">
        <v>55</v>
      </c>
      <c r="B49" s="20" t="n">
        <v>224</v>
      </c>
      <c r="C49" s="20" t="n">
        <v>81</v>
      </c>
      <c r="D49" s="20" t="n">
        <v>249</v>
      </c>
      <c r="E49" s="21" t="n">
        <v>102</v>
      </c>
      <c r="F49" s="20" t="n">
        <v>44</v>
      </c>
      <c r="G49" s="21" t="n">
        <v>150</v>
      </c>
      <c r="H49" s="20" t="n">
        <v>228</v>
      </c>
      <c r="I49" s="21" t="n">
        <v>65</v>
      </c>
      <c r="J49" s="21" t="n">
        <v>229</v>
      </c>
    </row>
    <row r="50" s="18" customFormat="true" ht="12.75" hidden="false" customHeight="false" outlineLevel="0" collapsed="false">
      <c r="A50" s="19" t="n">
        <v>56</v>
      </c>
      <c r="B50" s="22" t="n">
        <v>130</v>
      </c>
      <c r="C50" s="22" t="n">
        <v>60</v>
      </c>
      <c r="D50" s="22" t="n">
        <v>147</v>
      </c>
      <c r="E50" s="23" t="n">
        <v>54</v>
      </c>
      <c r="F50" s="22" t="n">
        <v>36</v>
      </c>
      <c r="G50" s="23" t="n">
        <v>93</v>
      </c>
      <c r="H50" s="22" t="n">
        <v>132</v>
      </c>
      <c r="I50" s="23" t="n">
        <v>48</v>
      </c>
      <c r="J50" s="23" t="n">
        <v>134</v>
      </c>
    </row>
    <row r="51" s="18" customFormat="true" ht="12.75" hidden="false" customHeight="false" outlineLevel="0" collapsed="false">
      <c r="A51" s="19" t="n">
        <v>57</v>
      </c>
      <c r="B51" s="22" t="n">
        <v>172</v>
      </c>
      <c r="C51" s="22" t="n">
        <v>65</v>
      </c>
      <c r="D51" s="22" t="n">
        <v>191</v>
      </c>
      <c r="E51" s="23" t="n">
        <v>91</v>
      </c>
      <c r="F51" s="22" t="n">
        <v>24</v>
      </c>
      <c r="G51" s="23" t="n">
        <v>114</v>
      </c>
      <c r="H51" s="22" t="n">
        <v>181</v>
      </c>
      <c r="I51" s="23" t="n">
        <v>49</v>
      </c>
      <c r="J51" s="23" t="n">
        <v>192</v>
      </c>
    </row>
    <row r="52" s="18" customFormat="true" ht="12.75" hidden="false" customHeight="false" outlineLevel="0" collapsed="false">
      <c r="A52" s="19" t="n">
        <v>58</v>
      </c>
      <c r="B52" s="20" t="n">
        <v>66</v>
      </c>
      <c r="C52" s="20" t="n">
        <v>13</v>
      </c>
      <c r="D52" s="20" t="n">
        <v>64</v>
      </c>
      <c r="E52" s="21" t="n">
        <v>24</v>
      </c>
      <c r="F52" s="20" t="n">
        <v>7</v>
      </c>
      <c r="G52" s="21" t="n">
        <v>42</v>
      </c>
      <c r="H52" s="20" t="n">
        <v>42</v>
      </c>
      <c r="I52" s="21" t="n">
        <v>32</v>
      </c>
      <c r="J52" s="21" t="n">
        <v>62</v>
      </c>
    </row>
    <row r="53" s="18" customFormat="true" ht="12.75" hidden="false" customHeight="false" outlineLevel="0" collapsed="false">
      <c r="A53" s="19" t="n">
        <v>59</v>
      </c>
      <c r="B53" s="20" t="n">
        <v>300</v>
      </c>
      <c r="C53" s="20" t="n">
        <v>56</v>
      </c>
      <c r="D53" s="20" t="n">
        <v>286</v>
      </c>
      <c r="E53" s="21" t="n">
        <v>81</v>
      </c>
      <c r="F53" s="20" t="n">
        <v>31</v>
      </c>
      <c r="G53" s="21" t="n">
        <v>237</v>
      </c>
      <c r="H53" s="20" t="n">
        <v>277</v>
      </c>
      <c r="I53" s="21" t="n">
        <v>56</v>
      </c>
      <c r="J53" s="21" t="n">
        <v>276</v>
      </c>
    </row>
    <row r="54" s="18" customFormat="true" ht="12.75" hidden="false" customHeight="false" outlineLevel="0" collapsed="false">
      <c r="A54" s="19" t="n">
        <v>60</v>
      </c>
      <c r="B54" s="20" t="n">
        <v>154</v>
      </c>
      <c r="C54" s="20" t="n">
        <v>36</v>
      </c>
      <c r="D54" s="20" t="n">
        <v>161</v>
      </c>
      <c r="E54" s="21" t="n">
        <v>45</v>
      </c>
      <c r="F54" s="20" t="n">
        <v>12</v>
      </c>
      <c r="G54" s="21" t="n">
        <v>130</v>
      </c>
      <c r="H54" s="20" t="n">
        <v>151</v>
      </c>
      <c r="I54" s="21" t="n">
        <v>28</v>
      </c>
      <c r="J54" s="21" t="n">
        <v>152</v>
      </c>
    </row>
    <row r="55" s="18" customFormat="true" ht="12.75" hidden="false" customHeight="false" outlineLevel="0" collapsed="false">
      <c r="A55" s="19" t="n">
        <v>64</v>
      </c>
      <c r="B55" s="20" t="n">
        <v>155</v>
      </c>
      <c r="C55" s="20" t="n">
        <v>65</v>
      </c>
      <c r="D55" s="20" t="n">
        <v>178</v>
      </c>
      <c r="E55" s="21" t="n">
        <v>71</v>
      </c>
      <c r="F55" s="20" t="n">
        <v>31</v>
      </c>
      <c r="G55" s="21" t="n">
        <v>102</v>
      </c>
      <c r="H55" s="20" t="n">
        <v>150</v>
      </c>
      <c r="I55" s="21" t="n">
        <v>63</v>
      </c>
      <c r="J55" s="21" t="n">
        <v>176</v>
      </c>
    </row>
    <row r="56" s="18" customFormat="true" ht="12.75" hidden="false" customHeight="false" outlineLevel="0" collapsed="false">
      <c r="A56" s="19" t="n">
        <v>65</v>
      </c>
      <c r="B56" s="20" t="n">
        <v>143</v>
      </c>
      <c r="C56" s="20" t="n">
        <v>67</v>
      </c>
      <c r="D56" s="20" t="n">
        <v>166</v>
      </c>
      <c r="E56" s="21" t="n">
        <v>62</v>
      </c>
      <c r="F56" s="20" t="n">
        <v>40</v>
      </c>
      <c r="G56" s="21" t="n">
        <v>94</v>
      </c>
      <c r="H56" s="20" t="n">
        <v>147</v>
      </c>
      <c r="I56" s="21" t="n">
        <v>53</v>
      </c>
      <c r="J56" s="21" t="n">
        <v>154</v>
      </c>
    </row>
    <row r="57" s="18" customFormat="true" ht="12.75" hidden="false" customHeight="false" outlineLevel="0" collapsed="false">
      <c r="A57" s="19" t="n">
        <v>66</v>
      </c>
      <c r="B57" s="20" t="n">
        <v>103</v>
      </c>
      <c r="C57" s="20" t="n">
        <v>76</v>
      </c>
      <c r="D57" s="20" t="n">
        <v>135</v>
      </c>
      <c r="E57" s="21" t="n">
        <v>68</v>
      </c>
      <c r="F57" s="20" t="n">
        <v>27</v>
      </c>
      <c r="G57" s="21" t="n">
        <v>69</v>
      </c>
      <c r="H57" s="20" t="n">
        <v>110</v>
      </c>
      <c r="I57" s="21" t="n">
        <v>54</v>
      </c>
      <c r="J57" s="21" t="n">
        <v>137</v>
      </c>
    </row>
    <row r="58" s="18" customFormat="true" ht="12.75" hidden="false" customHeight="false" outlineLevel="0" collapsed="false">
      <c r="A58" s="19" t="n">
        <v>67</v>
      </c>
      <c r="B58" s="20" t="n">
        <v>120</v>
      </c>
      <c r="C58" s="20" t="n">
        <v>51</v>
      </c>
      <c r="D58" s="20" t="n">
        <v>138</v>
      </c>
      <c r="E58" s="21" t="n">
        <v>52</v>
      </c>
      <c r="F58" s="20" t="n">
        <v>28</v>
      </c>
      <c r="G58" s="21" t="n">
        <v>84</v>
      </c>
      <c r="H58" s="20" t="n">
        <v>121</v>
      </c>
      <c r="I58" s="21" t="n">
        <v>44</v>
      </c>
      <c r="J58" s="21" t="n">
        <v>140</v>
      </c>
    </row>
    <row r="59" s="18" customFormat="true" ht="12.75" hidden="false" customHeight="false" outlineLevel="0" collapsed="false">
      <c r="A59" s="19" t="n">
        <v>68</v>
      </c>
      <c r="B59" s="20" t="n">
        <v>100</v>
      </c>
      <c r="C59" s="20" t="n">
        <v>44</v>
      </c>
      <c r="D59" s="20" t="n">
        <v>125</v>
      </c>
      <c r="E59" s="21" t="n">
        <v>56</v>
      </c>
      <c r="F59" s="20" t="n">
        <v>19</v>
      </c>
      <c r="G59" s="21" t="n">
        <v>67</v>
      </c>
      <c r="H59" s="20" t="n">
        <v>110</v>
      </c>
      <c r="I59" s="21" t="n">
        <v>33</v>
      </c>
      <c r="J59" s="21" t="n">
        <v>120</v>
      </c>
    </row>
    <row r="60" s="18" customFormat="true" ht="12.75" hidden="false" customHeight="false" outlineLevel="0" collapsed="false">
      <c r="A60" s="19" t="n">
        <v>69</v>
      </c>
      <c r="B60" s="22" t="n">
        <v>141</v>
      </c>
      <c r="C60" s="22" t="n">
        <v>39</v>
      </c>
      <c r="D60" s="22" t="n">
        <v>145</v>
      </c>
      <c r="E60" s="23" t="n">
        <v>52</v>
      </c>
      <c r="F60" s="22" t="n">
        <v>23</v>
      </c>
      <c r="G60" s="23" t="n">
        <v>104</v>
      </c>
      <c r="H60" s="22" t="n">
        <v>139</v>
      </c>
      <c r="I60" s="23" t="n">
        <v>34</v>
      </c>
      <c r="J60" s="23" t="n">
        <v>136</v>
      </c>
    </row>
    <row r="61" s="18" customFormat="true" ht="12.75" hidden="false" customHeight="false" outlineLevel="0" collapsed="false">
      <c r="A61" s="19" t="n">
        <v>70</v>
      </c>
      <c r="B61" s="22" t="n">
        <v>103</v>
      </c>
      <c r="C61" s="22" t="n">
        <v>32</v>
      </c>
      <c r="D61" s="22" t="n">
        <v>107</v>
      </c>
      <c r="E61" s="23" t="n">
        <v>43</v>
      </c>
      <c r="F61" s="22" t="n">
        <v>17</v>
      </c>
      <c r="G61" s="23" t="n">
        <v>71</v>
      </c>
      <c r="H61" s="22" t="n">
        <v>92</v>
      </c>
      <c r="I61" s="23" t="n">
        <v>31</v>
      </c>
      <c r="J61" s="23" t="n">
        <v>92</v>
      </c>
    </row>
    <row r="62" s="18" customFormat="true" ht="12.75" hidden="false" customHeight="false" outlineLevel="0" collapsed="false">
      <c r="A62" s="19" t="n">
        <v>71</v>
      </c>
      <c r="B62" s="20" t="n">
        <v>75</v>
      </c>
      <c r="C62" s="20" t="n">
        <v>43</v>
      </c>
      <c r="D62" s="20" t="n">
        <v>83</v>
      </c>
      <c r="E62" s="21" t="n">
        <v>35</v>
      </c>
      <c r="F62" s="20" t="n">
        <v>19</v>
      </c>
      <c r="G62" s="21" t="n">
        <v>58</v>
      </c>
      <c r="H62" s="20" t="n">
        <v>82</v>
      </c>
      <c r="I62" s="21" t="n">
        <v>29</v>
      </c>
      <c r="J62" s="21" t="n">
        <v>83</v>
      </c>
    </row>
    <row r="63" s="18" customFormat="true" ht="12.75" hidden="false" customHeight="false" outlineLevel="0" collapsed="false">
      <c r="A63" s="19" t="n">
        <v>72</v>
      </c>
      <c r="B63" s="20" t="n">
        <v>117</v>
      </c>
      <c r="C63" s="20" t="n">
        <v>32</v>
      </c>
      <c r="D63" s="20" t="n">
        <v>130</v>
      </c>
      <c r="E63" s="21" t="n">
        <v>40</v>
      </c>
      <c r="F63" s="20" t="n">
        <v>16</v>
      </c>
      <c r="G63" s="21" t="n">
        <v>90</v>
      </c>
      <c r="H63" s="20" t="n">
        <v>119</v>
      </c>
      <c r="I63" s="21" t="n">
        <v>27</v>
      </c>
      <c r="J63" s="21" t="n">
        <v>125</v>
      </c>
    </row>
    <row r="64" s="18" customFormat="true" ht="12.75" hidden="false" customHeight="false" outlineLevel="0" collapsed="false">
      <c r="A64" s="19" t="n">
        <v>73</v>
      </c>
      <c r="B64" s="20" t="n">
        <v>267</v>
      </c>
      <c r="C64" s="20" t="n">
        <v>43</v>
      </c>
      <c r="D64" s="20" t="n">
        <v>244</v>
      </c>
      <c r="E64" s="21" t="n">
        <v>79</v>
      </c>
      <c r="F64" s="20" t="n">
        <v>23</v>
      </c>
      <c r="G64" s="21" t="n">
        <v>199</v>
      </c>
      <c r="H64" s="20" t="n">
        <v>252</v>
      </c>
      <c r="I64" s="21" t="n">
        <v>35</v>
      </c>
      <c r="J64" s="21" t="n">
        <v>240</v>
      </c>
    </row>
    <row r="65" s="18" customFormat="true" ht="12.75" hidden="false" customHeight="false" outlineLevel="0" collapsed="false">
      <c r="A65" s="19" t="n">
        <v>74</v>
      </c>
      <c r="B65" s="20" t="n">
        <v>229</v>
      </c>
      <c r="C65" s="20" t="n">
        <v>73</v>
      </c>
      <c r="D65" s="20" t="n">
        <v>231</v>
      </c>
      <c r="E65" s="21" t="n">
        <v>71</v>
      </c>
      <c r="F65" s="20" t="n">
        <v>35</v>
      </c>
      <c r="G65" s="21" t="n">
        <v>180</v>
      </c>
      <c r="H65" s="20" t="n">
        <v>233</v>
      </c>
      <c r="I65" s="21" t="n">
        <v>48</v>
      </c>
      <c r="J65" s="21" t="n">
        <v>227</v>
      </c>
    </row>
    <row r="66" s="18" customFormat="true" ht="12.75" hidden="false" customHeight="false" outlineLevel="0" collapsed="false">
      <c r="A66" s="19" t="n">
        <v>75</v>
      </c>
      <c r="B66" s="22" t="n">
        <v>37</v>
      </c>
      <c r="C66" s="22" t="n">
        <v>13</v>
      </c>
      <c r="D66" s="22" t="n">
        <v>38</v>
      </c>
      <c r="E66" s="23" t="n">
        <v>11</v>
      </c>
      <c r="F66" s="22" t="n">
        <v>4</v>
      </c>
      <c r="G66" s="23" t="n">
        <v>34</v>
      </c>
      <c r="H66" s="22" t="n">
        <v>37</v>
      </c>
      <c r="I66" s="23" t="n">
        <v>11</v>
      </c>
      <c r="J66" s="23" t="n">
        <v>39</v>
      </c>
    </row>
    <row r="67" s="18" customFormat="true" ht="12.75" hidden="false" customHeight="false" outlineLevel="0" collapsed="false">
      <c r="A67" s="19" t="n">
        <v>76</v>
      </c>
      <c r="B67" s="22" t="n">
        <v>253</v>
      </c>
      <c r="C67" s="22" t="n">
        <v>37</v>
      </c>
      <c r="D67" s="22" t="n">
        <v>232</v>
      </c>
      <c r="E67" s="23" t="n">
        <v>59</v>
      </c>
      <c r="F67" s="22" t="n">
        <v>23</v>
      </c>
      <c r="G67" s="23" t="n">
        <v>208</v>
      </c>
      <c r="H67" s="22" t="n">
        <v>246</v>
      </c>
      <c r="I67" s="23" t="n">
        <v>28</v>
      </c>
      <c r="J67" s="23" t="n">
        <v>229</v>
      </c>
    </row>
    <row r="68" s="18" customFormat="true" ht="12.75" hidden="false" customHeight="false" outlineLevel="0" collapsed="false">
      <c r="A68" s="19" t="n">
        <v>77</v>
      </c>
      <c r="B68" s="20" t="n">
        <v>273</v>
      </c>
      <c r="C68" s="20" t="n">
        <v>56</v>
      </c>
      <c r="D68" s="20" t="n">
        <v>282</v>
      </c>
      <c r="E68" s="21" t="n">
        <v>49</v>
      </c>
      <c r="F68" s="20" t="n">
        <v>23</v>
      </c>
      <c r="G68" s="21" t="n">
        <v>253</v>
      </c>
      <c r="H68" s="20" t="n">
        <v>271</v>
      </c>
      <c r="I68" s="21" t="n">
        <v>48</v>
      </c>
      <c r="J68" s="21" t="n">
        <v>281</v>
      </c>
    </row>
    <row r="69" s="18" customFormat="true" ht="12.75" hidden="false" customHeight="false" outlineLevel="0" collapsed="false">
      <c r="A69" s="19" t="n">
        <v>79</v>
      </c>
      <c r="B69" s="20" t="n">
        <v>61</v>
      </c>
      <c r="C69" s="20" t="n">
        <v>57</v>
      </c>
      <c r="D69" s="20" t="n">
        <v>97</v>
      </c>
      <c r="E69" s="21" t="n">
        <v>44</v>
      </c>
      <c r="F69" s="20" t="n">
        <v>32</v>
      </c>
      <c r="G69" s="21" t="n">
        <v>37</v>
      </c>
      <c r="H69" s="20" t="n">
        <v>74</v>
      </c>
      <c r="I69" s="21" t="n">
        <v>43</v>
      </c>
      <c r="J69" s="21" t="n">
        <v>94</v>
      </c>
    </row>
    <row r="70" s="18" customFormat="true" ht="12.75" hidden="false" customHeight="false" outlineLevel="0" collapsed="false">
      <c r="A70" s="19" t="n">
        <v>80</v>
      </c>
      <c r="B70" s="20" t="n">
        <v>93</v>
      </c>
      <c r="C70" s="20" t="n">
        <v>40</v>
      </c>
      <c r="D70" s="20" t="n">
        <v>112</v>
      </c>
      <c r="E70" s="21" t="n">
        <v>45</v>
      </c>
      <c r="F70" s="20" t="n">
        <v>9</v>
      </c>
      <c r="G70" s="21" t="n">
        <v>73</v>
      </c>
      <c r="H70" s="20" t="n">
        <v>105</v>
      </c>
      <c r="I70" s="21" t="n">
        <v>22</v>
      </c>
      <c r="J70" s="21" t="n">
        <v>108</v>
      </c>
    </row>
    <row r="71" s="18" customFormat="true" ht="12.75" hidden="false" customHeight="false" outlineLevel="0" collapsed="false">
      <c r="A71" s="19" t="n">
        <v>81</v>
      </c>
      <c r="B71" s="22" t="n">
        <v>171</v>
      </c>
      <c r="C71" s="22" t="n">
        <v>60</v>
      </c>
      <c r="D71" s="22" t="n">
        <v>192</v>
      </c>
      <c r="E71" s="23" t="n">
        <v>75</v>
      </c>
      <c r="F71" s="22" t="n">
        <v>35</v>
      </c>
      <c r="G71" s="23" t="n">
        <v>113</v>
      </c>
      <c r="H71" s="22" t="n">
        <v>171</v>
      </c>
      <c r="I71" s="23" t="n">
        <v>49</v>
      </c>
      <c r="J71" s="23" t="n">
        <v>189</v>
      </c>
    </row>
    <row r="72" s="18" customFormat="true" ht="12.75" hidden="false" customHeight="false" outlineLevel="0" collapsed="false">
      <c r="A72" s="19" t="n">
        <v>82</v>
      </c>
      <c r="B72" s="22" t="n">
        <v>90</v>
      </c>
      <c r="C72" s="22" t="n">
        <v>50</v>
      </c>
      <c r="D72" s="22" t="n">
        <v>114</v>
      </c>
      <c r="E72" s="23" t="n">
        <v>48</v>
      </c>
      <c r="F72" s="22" t="n">
        <v>25</v>
      </c>
      <c r="G72" s="23" t="n">
        <v>64</v>
      </c>
      <c r="H72" s="22" t="n">
        <v>109</v>
      </c>
      <c r="I72" s="23" t="n">
        <v>28</v>
      </c>
      <c r="J72" s="23" t="n">
        <v>108</v>
      </c>
    </row>
    <row r="73" s="18" customFormat="true" ht="12.75" hidden="false" customHeight="false" outlineLevel="0" collapsed="false">
      <c r="A73" s="19" t="n">
        <v>83</v>
      </c>
      <c r="B73" s="20" t="n">
        <v>141</v>
      </c>
      <c r="C73" s="20" t="n">
        <v>74</v>
      </c>
      <c r="D73" s="20" t="n">
        <v>165</v>
      </c>
      <c r="E73" s="21" t="n">
        <v>67</v>
      </c>
      <c r="F73" s="20" t="n">
        <v>53</v>
      </c>
      <c r="G73" s="21" t="n">
        <v>84</v>
      </c>
      <c r="H73" s="20" t="n">
        <v>142</v>
      </c>
      <c r="I73" s="21" t="n">
        <v>62</v>
      </c>
      <c r="J73" s="21" t="n">
        <v>160</v>
      </c>
    </row>
    <row r="74" s="18" customFormat="true" ht="12.75" hidden="false" customHeight="false" outlineLevel="0" collapsed="false">
      <c r="A74" s="19" t="n">
        <v>84</v>
      </c>
      <c r="B74" s="20" t="n">
        <v>145</v>
      </c>
      <c r="C74" s="20" t="n">
        <v>46</v>
      </c>
      <c r="D74" s="20" t="n">
        <v>144</v>
      </c>
      <c r="E74" s="21" t="n">
        <v>63</v>
      </c>
      <c r="F74" s="20" t="n">
        <v>25</v>
      </c>
      <c r="G74" s="21" t="n">
        <v>90</v>
      </c>
      <c r="H74" s="20" t="n">
        <v>145</v>
      </c>
      <c r="I74" s="21" t="n">
        <v>34</v>
      </c>
      <c r="J74" s="21" t="n">
        <v>149</v>
      </c>
    </row>
    <row r="75" s="18" customFormat="true" ht="12.75" hidden="false" customHeight="false" outlineLevel="0" collapsed="false">
      <c r="A75" s="19" t="n">
        <v>85</v>
      </c>
      <c r="B75" s="20" t="n">
        <v>200</v>
      </c>
      <c r="C75" s="20" t="n">
        <v>60</v>
      </c>
      <c r="D75" s="20" t="n">
        <v>218</v>
      </c>
      <c r="E75" s="21" t="n">
        <v>72</v>
      </c>
      <c r="F75" s="20" t="n">
        <v>30</v>
      </c>
      <c r="G75" s="21" t="n">
        <v>154</v>
      </c>
      <c r="H75" s="20" t="n">
        <v>196</v>
      </c>
      <c r="I75" s="21" t="n">
        <v>55</v>
      </c>
      <c r="J75" s="21" t="n">
        <v>215</v>
      </c>
    </row>
    <row r="76" s="18" customFormat="true" ht="12.75" hidden="false" customHeight="false" outlineLevel="0" collapsed="false">
      <c r="A76" s="19" t="n">
        <v>86</v>
      </c>
      <c r="B76" s="20" t="n">
        <v>67</v>
      </c>
      <c r="C76" s="20" t="n">
        <v>30</v>
      </c>
      <c r="D76" s="20" t="n">
        <v>71</v>
      </c>
      <c r="E76" s="21" t="n">
        <v>25</v>
      </c>
      <c r="F76" s="20" t="n">
        <v>13</v>
      </c>
      <c r="G76" s="21" t="n">
        <v>53</v>
      </c>
      <c r="H76" s="20" t="n">
        <v>59</v>
      </c>
      <c r="I76" s="21" t="n">
        <v>26</v>
      </c>
      <c r="J76" s="21" t="n">
        <v>68</v>
      </c>
    </row>
    <row r="77" s="18" customFormat="true" ht="12.75" hidden="false" customHeight="false" outlineLevel="0" collapsed="false">
      <c r="A77" s="19" t="n">
        <v>87</v>
      </c>
      <c r="B77" s="22" t="n">
        <v>179</v>
      </c>
      <c r="C77" s="22" t="n">
        <v>44</v>
      </c>
      <c r="D77" s="22" t="n">
        <v>179</v>
      </c>
      <c r="E77" s="23" t="n">
        <v>60</v>
      </c>
      <c r="F77" s="22" t="n">
        <v>19</v>
      </c>
      <c r="G77" s="23" t="n">
        <v>135</v>
      </c>
      <c r="H77" s="22" t="n">
        <v>172</v>
      </c>
      <c r="I77" s="23" t="n">
        <v>30</v>
      </c>
      <c r="J77" s="23" t="n">
        <v>184</v>
      </c>
    </row>
    <row r="78" s="18" customFormat="true" ht="12.75" hidden="false" customHeight="false" outlineLevel="0" collapsed="false">
      <c r="A78" s="19" t="n">
        <v>88</v>
      </c>
      <c r="B78" s="22" t="n">
        <v>123</v>
      </c>
      <c r="C78" s="22" t="n">
        <v>50</v>
      </c>
      <c r="D78" s="22" t="n">
        <v>131</v>
      </c>
      <c r="E78" s="23" t="n">
        <v>21</v>
      </c>
      <c r="F78" s="22" t="n">
        <v>16</v>
      </c>
      <c r="G78" s="23" t="n">
        <v>131</v>
      </c>
      <c r="H78" s="22" t="n">
        <v>117</v>
      </c>
      <c r="I78" s="23" t="n">
        <v>38</v>
      </c>
      <c r="J78" s="23" t="n">
        <v>130</v>
      </c>
    </row>
    <row r="79" s="18" customFormat="true" ht="12.75" hidden="false" customHeight="false" outlineLevel="0" collapsed="false">
      <c r="A79" s="19" t="n">
        <v>92</v>
      </c>
      <c r="B79" s="20" t="n">
        <v>84</v>
      </c>
      <c r="C79" s="20" t="n">
        <v>64</v>
      </c>
      <c r="D79" s="20" t="n">
        <v>117</v>
      </c>
      <c r="E79" s="21" t="n">
        <v>51</v>
      </c>
      <c r="F79" s="20" t="n">
        <v>29</v>
      </c>
      <c r="G79" s="21" t="n">
        <v>58</v>
      </c>
      <c r="H79" s="20" t="n">
        <v>94</v>
      </c>
      <c r="I79" s="21" t="n">
        <v>42</v>
      </c>
      <c r="J79" s="21" t="n">
        <v>113</v>
      </c>
    </row>
    <row r="80" s="18" customFormat="true" ht="12.75" hidden="false" customHeight="false" outlineLevel="0" collapsed="false">
      <c r="A80" s="19" t="n">
        <v>93</v>
      </c>
      <c r="B80" s="20" t="n">
        <v>78</v>
      </c>
      <c r="C80" s="20" t="n">
        <v>39</v>
      </c>
      <c r="D80" s="20" t="n">
        <v>92</v>
      </c>
      <c r="E80" s="21" t="n">
        <v>53</v>
      </c>
      <c r="F80" s="20" t="n">
        <v>21</v>
      </c>
      <c r="G80" s="21" t="n">
        <v>44</v>
      </c>
      <c r="H80" s="20" t="n">
        <v>86</v>
      </c>
      <c r="I80" s="21" t="n">
        <v>28</v>
      </c>
      <c r="J80" s="21" t="n">
        <v>91</v>
      </c>
    </row>
    <row r="81" s="18" customFormat="true" ht="12.75" hidden="false" customHeight="false" outlineLevel="0" collapsed="false">
      <c r="A81" s="19" t="n">
        <v>94</v>
      </c>
      <c r="B81" s="22" t="n">
        <v>160</v>
      </c>
      <c r="C81" s="22" t="n">
        <v>100</v>
      </c>
      <c r="D81" s="22" t="n">
        <v>198</v>
      </c>
      <c r="E81" s="23" t="n">
        <v>90</v>
      </c>
      <c r="F81" s="22" t="n">
        <v>52</v>
      </c>
      <c r="G81" s="23" t="n">
        <v>103</v>
      </c>
      <c r="H81" s="22" t="n">
        <v>161</v>
      </c>
      <c r="I81" s="23" t="n">
        <v>81</v>
      </c>
      <c r="J81" s="23" t="n">
        <v>186</v>
      </c>
    </row>
    <row r="82" s="18" customFormat="true" ht="12.75" hidden="false" customHeight="false" outlineLevel="0" collapsed="false">
      <c r="A82" s="19" t="n">
        <v>95</v>
      </c>
      <c r="B82" s="22" t="n">
        <v>57</v>
      </c>
      <c r="C82" s="22" t="n">
        <v>44</v>
      </c>
      <c r="D82" s="22" t="n">
        <v>74</v>
      </c>
      <c r="E82" s="23" t="n">
        <v>39</v>
      </c>
      <c r="F82" s="22" t="n">
        <v>18</v>
      </c>
      <c r="G82" s="23" t="n">
        <v>45</v>
      </c>
      <c r="H82" s="22" t="n">
        <v>66</v>
      </c>
      <c r="I82" s="23" t="n">
        <v>32</v>
      </c>
      <c r="J82" s="23" t="n">
        <v>70</v>
      </c>
    </row>
    <row r="83" s="18" customFormat="true" ht="12.75" hidden="false" customHeight="false" outlineLevel="0" collapsed="false">
      <c r="A83" s="19" t="n">
        <v>96</v>
      </c>
      <c r="B83" s="20" t="n">
        <v>77</v>
      </c>
      <c r="C83" s="20" t="n">
        <v>64</v>
      </c>
      <c r="D83" s="20" t="n">
        <v>107</v>
      </c>
      <c r="E83" s="21" t="n">
        <v>46</v>
      </c>
      <c r="F83" s="20" t="n">
        <v>23</v>
      </c>
      <c r="G83" s="21" t="n">
        <v>62</v>
      </c>
      <c r="H83" s="20" t="n">
        <v>93</v>
      </c>
      <c r="I83" s="21" t="n">
        <v>41</v>
      </c>
      <c r="J83" s="21" t="n">
        <v>105</v>
      </c>
    </row>
    <row r="84" s="18" customFormat="true" ht="12.75" hidden="false" customHeight="false" outlineLevel="0" collapsed="false">
      <c r="A84" s="19" t="n">
        <v>97</v>
      </c>
      <c r="B84" s="20" t="n">
        <v>105</v>
      </c>
      <c r="C84" s="20" t="n">
        <v>41</v>
      </c>
      <c r="D84" s="20" t="n">
        <v>125</v>
      </c>
      <c r="E84" s="21" t="n">
        <v>58</v>
      </c>
      <c r="F84" s="20" t="n">
        <v>21</v>
      </c>
      <c r="G84" s="21" t="n">
        <v>68</v>
      </c>
      <c r="H84" s="20" t="n">
        <v>114</v>
      </c>
      <c r="I84" s="21" t="n">
        <v>30</v>
      </c>
      <c r="J84" s="21" t="n">
        <v>119</v>
      </c>
    </row>
    <row r="85" s="18" customFormat="true" ht="12.75" hidden="false" customHeight="false" outlineLevel="0" collapsed="false">
      <c r="A85" s="19" t="n">
        <v>98</v>
      </c>
      <c r="B85" s="20" t="n">
        <v>149</v>
      </c>
      <c r="C85" s="20" t="n">
        <v>71</v>
      </c>
      <c r="D85" s="20" t="n">
        <v>175</v>
      </c>
      <c r="E85" s="21" t="n">
        <v>87</v>
      </c>
      <c r="F85" s="20" t="n">
        <v>29</v>
      </c>
      <c r="G85" s="21" t="n">
        <v>94</v>
      </c>
      <c r="H85" s="20" t="n">
        <v>148</v>
      </c>
      <c r="I85" s="21" t="n">
        <v>57</v>
      </c>
      <c r="J85" s="21" t="n">
        <v>178</v>
      </c>
    </row>
    <row r="86" s="18" customFormat="true" ht="12.75" hidden="false" customHeight="false" outlineLevel="0" collapsed="false">
      <c r="A86" s="19" t="n">
        <v>99</v>
      </c>
      <c r="B86" s="20" t="n">
        <v>91</v>
      </c>
      <c r="C86" s="20" t="n">
        <v>46</v>
      </c>
      <c r="D86" s="20" t="n">
        <v>106</v>
      </c>
      <c r="E86" s="21" t="n">
        <v>42</v>
      </c>
      <c r="F86" s="20" t="n">
        <v>31</v>
      </c>
      <c r="G86" s="21" t="n">
        <v>57</v>
      </c>
      <c r="H86" s="20" t="n">
        <v>89</v>
      </c>
      <c r="I86" s="21" t="n">
        <v>39</v>
      </c>
      <c r="J86" s="21" t="n">
        <v>101</v>
      </c>
    </row>
    <row r="87" s="18" customFormat="true" ht="12.75" hidden="false" customHeight="false" outlineLevel="0" collapsed="false">
      <c r="A87" s="19" t="n">
        <v>100</v>
      </c>
      <c r="B87" s="22" t="n">
        <v>160</v>
      </c>
      <c r="C87" s="22" t="n">
        <v>86</v>
      </c>
      <c r="D87" s="22" t="n">
        <v>186</v>
      </c>
      <c r="E87" s="23" t="n">
        <v>95</v>
      </c>
      <c r="F87" s="22" t="n">
        <v>44</v>
      </c>
      <c r="G87" s="23" t="n">
        <v>93</v>
      </c>
      <c r="H87" s="22" t="n">
        <v>138</v>
      </c>
      <c r="I87" s="23" t="n">
        <v>83</v>
      </c>
      <c r="J87" s="23" t="n">
        <v>181</v>
      </c>
    </row>
    <row r="88" s="18" customFormat="true" ht="12.75" hidden="false" customHeight="false" outlineLevel="0" collapsed="false">
      <c r="A88" s="19" t="n">
        <v>101</v>
      </c>
      <c r="B88" s="22" t="n">
        <v>79</v>
      </c>
      <c r="C88" s="22" t="n">
        <v>30</v>
      </c>
      <c r="D88" s="22" t="n">
        <v>93</v>
      </c>
      <c r="E88" s="23" t="n">
        <v>36</v>
      </c>
      <c r="F88" s="22" t="n">
        <v>25</v>
      </c>
      <c r="G88" s="23" t="n">
        <v>53</v>
      </c>
      <c r="H88" s="22" t="n">
        <v>79</v>
      </c>
      <c r="I88" s="23" t="n">
        <v>27</v>
      </c>
      <c r="J88" s="23" t="n">
        <v>91</v>
      </c>
    </row>
    <row r="89" s="18" customFormat="true" ht="12.75" hidden="false" customHeight="false" outlineLevel="0" collapsed="false">
      <c r="A89" s="19" t="n">
        <v>102</v>
      </c>
      <c r="B89" s="20" t="n">
        <v>172</v>
      </c>
      <c r="C89" s="20" t="n">
        <v>59</v>
      </c>
      <c r="D89" s="20" t="n">
        <v>178</v>
      </c>
      <c r="E89" s="21" t="n">
        <v>84</v>
      </c>
      <c r="F89" s="20" t="n">
        <v>40</v>
      </c>
      <c r="G89" s="21" t="n">
        <v>97</v>
      </c>
      <c r="H89" s="20" t="n">
        <v>161</v>
      </c>
      <c r="I89" s="21" t="n">
        <v>56</v>
      </c>
      <c r="J89" s="21" t="n">
        <v>174</v>
      </c>
    </row>
    <row r="90" s="18" customFormat="true" ht="12.75" hidden="false" customHeight="false" outlineLevel="0" collapsed="false">
      <c r="A90" s="19" t="n">
        <v>103</v>
      </c>
      <c r="B90" s="20" t="n">
        <v>117</v>
      </c>
      <c r="C90" s="20" t="n">
        <v>35</v>
      </c>
      <c r="D90" s="20" t="n">
        <v>126</v>
      </c>
      <c r="E90" s="21" t="n">
        <v>43</v>
      </c>
      <c r="F90" s="20" t="n">
        <v>30</v>
      </c>
      <c r="G90" s="21" t="n">
        <v>77</v>
      </c>
      <c r="H90" s="20" t="n">
        <v>121</v>
      </c>
      <c r="I90" s="21" t="n">
        <v>27</v>
      </c>
      <c r="J90" s="21" t="n">
        <v>125</v>
      </c>
    </row>
    <row r="91" s="18" customFormat="true" ht="12.75" hidden="false" customHeight="false" outlineLevel="0" collapsed="false">
      <c r="A91" s="24" t="n">
        <v>104</v>
      </c>
      <c r="B91" s="20" t="n">
        <v>240</v>
      </c>
      <c r="C91" s="20" t="n">
        <v>52</v>
      </c>
      <c r="D91" s="20" t="n">
        <v>228</v>
      </c>
      <c r="E91" s="21" t="n">
        <v>88</v>
      </c>
      <c r="F91" s="20" t="n">
        <v>33</v>
      </c>
      <c r="G91" s="21" t="n">
        <v>167</v>
      </c>
      <c r="H91" s="20" t="n">
        <v>236</v>
      </c>
      <c r="I91" s="21" t="n">
        <v>35</v>
      </c>
      <c r="J91" s="21" t="n">
        <v>231</v>
      </c>
    </row>
    <row r="92" s="18" customFormat="true" ht="12.75" hidden="false" customHeight="false" outlineLevel="0" collapsed="false">
      <c r="A92" s="19" t="n">
        <v>105</v>
      </c>
      <c r="B92" s="20" t="n">
        <v>171</v>
      </c>
      <c r="C92" s="20" t="n">
        <v>54</v>
      </c>
      <c r="D92" s="20" t="n">
        <v>183</v>
      </c>
      <c r="E92" s="21" t="n">
        <v>54</v>
      </c>
      <c r="F92" s="20" t="n">
        <v>24</v>
      </c>
      <c r="G92" s="21" t="n">
        <v>141</v>
      </c>
      <c r="H92" s="20" t="n">
        <v>166</v>
      </c>
      <c r="I92" s="21" t="n">
        <v>45</v>
      </c>
      <c r="J92" s="21" t="n">
        <v>175</v>
      </c>
    </row>
    <row r="93" s="18" customFormat="true" ht="12.75" hidden="false" customHeight="false" outlineLevel="0" collapsed="false">
      <c r="A93" s="19" t="n">
        <v>106</v>
      </c>
      <c r="B93" s="22" t="n">
        <v>232</v>
      </c>
      <c r="C93" s="22" t="n">
        <v>57</v>
      </c>
      <c r="D93" s="22" t="n">
        <v>237</v>
      </c>
      <c r="E93" s="23" t="n">
        <v>67</v>
      </c>
      <c r="F93" s="22" t="n">
        <v>35</v>
      </c>
      <c r="G93" s="23" t="n">
        <v>186</v>
      </c>
      <c r="H93" s="22" t="n">
        <v>240</v>
      </c>
      <c r="I93" s="23" t="n">
        <v>39</v>
      </c>
      <c r="J93" s="23" t="n">
        <v>224</v>
      </c>
    </row>
    <row r="94" s="18" customFormat="true" ht="12.75" hidden="false" customHeight="false" outlineLevel="0" collapsed="false">
      <c r="A94" s="19" t="n">
        <v>107</v>
      </c>
      <c r="B94" s="22" t="n">
        <v>135</v>
      </c>
      <c r="C94" s="22" t="n">
        <v>44</v>
      </c>
      <c r="D94" s="22" t="n">
        <v>147</v>
      </c>
      <c r="E94" s="23" t="n">
        <v>55</v>
      </c>
      <c r="F94" s="22" t="n">
        <v>29</v>
      </c>
      <c r="G94" s="23" t="n">
        <v>92</v>
      </c>
      <c r="H94" s="22" t="n">
        <v>136</v>
      </c>
      <c r="I94" s="23" t="n">
        <v>34</v>
      </c>
      <c r="J94" s="23" t="n">
        <v>144</v>
      </c>
    </row>
    <row r="95" s="18" customFormat="true" ht="12.75" hidden="false" customHeight="false" outlineLevel="0" collapsed="false">
      <c r="A95" s="19" t="n">
        <v>108</v>
      </c>
      <c r="B95" s="20" t="n">
        <v>169</v>
      </c>
      <c r="C95" s="20" t="n">
        <v>57</v>
      </c>
      <c r="D95" s="20" t="n">
        <v>179</v>
      </c>
      <c r="E95" s="21" t="n">
        <v>75</v>
      </c>
      <c r="F95" s="20" t="n">
        <v>31</v>
      </c>
      <c r="G95" s="21" t="n">
        <v>115</v>
      </c>
      <c r="H95" s="20" t="n">
        <v>177</v>
      </c>
      <c r="I95" s="21" t="n">
        <v>39</v>
      </c>
      <c r="J95" s="21" t="n">
        <v>179</v>
      </c>
    </row>
    <row r="96" s="18" customFormat="true" ht="12.75" hidden="false" customHeight="false" outlineLevel="0" collapsed="false">
      <c r="A96" s="19" t="n">
        <v>113</v>
      </c>
      <c r="B96" s="22" t="n">
        <v>0</v>
      </c>
      <c r="C96" s="22" t="n">
        <v>0</v>
      </c>
      <c r="D96" s="22" t="n">
        <v>0</v>
      </c>
      <c r="E96" s="23" t="n">
        <v>0</v>
      </c>
      <c r="F96" s="22" t="n">
        <v>0</v>
      </c>
      <c r="G96" s="23" t="n">
        <v>0</v>
      </c>
      <c r="H96" s="22" t="n">
        <v>0</v>
      </c>
      <c r="I96" s="23" t="n">
        <v>0</v>
      </c>
      <c r="J96" s="23" t="n">
        <v>0</v>
      </c>
    </row>
    <row r="97" s="18" customFormat="true" ht="12.75" hidden="false" customHeight="false" outlineLevel="0" collapsed="false">
      <c r="A97" s="19" t="n">
        <v>114</v>
      </c>
      <c r="B97" s="20" t="n">
        <v>194</v>
      </c>
      <c r="C97" s="20" t="n">
        <v>75</v>
      </c>
      <c r="D97" s="20" t="n">
        <v>213</v>
      </c>
      <c r="E97" s="21" t="n">
        <v>76</v>
      </c>
      <c r="F97" s="20" t="n">
        <v>33</v>
      </c>
      <c r="G97" s="21" t="n">
        <v>152</v>
      </c>
      <c r="H97" s="20" t="n">
        <v>205</v>
      </c>
      <c r="I97" s="21" t="n">
        <v>47</v>
      </c>
      <c r="J97" s="21" t="n">
        <v>217</v>
      </c>
    </row>
    <row r="98" s="18" customFormat="true" ht="12.75" hidden="false" customHeight="false" outlineLevel="0" collapsed="false">
      <c r="A98" s="19" t="n">
        <v>116</v>
      </c>
      <c r="B98" s="20" t="n">
        <v>156</v>
      </c>
      <c r="C98" s="20" t="n">
        <v>65</v>
      </c>
      <c r="D98" s="20" t="n">
        <v>170</v>
      </c>
      <c r="E98" s="21" t="n">
        <v>65</v>
      </c>
      <c r="F98" s="20" t="n">
        <v>27</v>
      </c>
      <c r="G98" s="21" t="n">
        <v>117</v>
      </c>
      <c r="H98" s="20" t="n">
        <v>152</v>
      </c>
      <c r="I98" s="21" t="n">
        <v>49</v>
      </c>
      <c r="J98" s="21" t="n">
        <v>161</v>
      </c>
    </row>
    <row r="99" s="18" customFormat="true" ht="12.75" hidden="false" customHeight="false" outlineLevel="0" collapsed="false">
      <c r="A99" s="19" t="n">
        <v>120</v>
      </c>
      <c r="B99" s="22" t="n">
        <v>0</v>
      </c>
      <c r="C99" s="22" t="n">
        <v>2</v>
      </c>
      <c r="D99" s="22" t="n">
        <v>1</v>
      </c>
      <c r="E99" s="23" t="n">
        <v>1</v>
      </c>
      <c r="F99" s="22" t="n">
        <v>1</v>
      </c>
      <c r="G99" s="23" t="n">
        <v>0</v>
      </c>
      <c r="H99" s="22" t="n">
        <v>1</v>
      </c>
      <c r="I99" s="23" t="n">
        <v>1</v>
      </c>
      <c r="J99" s="23" t="n">
        <v>1</v>
      </c>
    </row>
    <row r="100" s="18" customFormat="true" ht="12.75" hidden="false" customHeight="false" outlineLevel="0" collapsed="false">
      <c r="A100" s="19" t="n">
        <v>121</v>
      </c>
      <c r="B100" s="20" t="n">
        <v>0</v>
      </c>
      <c r="C100" s="20" t="n">
        <v>0</v>
      </c>
      <c r="D100" s="20" t="n">
        <v>0</v>
      </c>
      <c r="E100" s="21" t="n">
        <v>0</v>
      </c>
      <c r="F100" s="20" t="n">
        <v>0</v>
      </c>
      <c r="G100" s="21" t="n">
        <v>0</v>
      </c>
      <c r="H100" s="20" t="n">
        <v>0</v>
      </c>
      <c r="I100" s="21" t="n">
        <v>0</v>
      </c>
      <c r="J100" s="21" t="n">
        <v>0</v>
      </c>
    </row>
    <row r="101" s="18" customFormat="true" ht="12.75" hidden="false" customHeight="false" outlineLevel="0" collapsed="false">
      <c r="A101" s="19" t="n">
        <v>133</v>
      </c>
      <c r="B101" s="22" t="n">
        <v>105</v>
      </c>
      <c r="C101" s="22" t="n">
        <v>34</v>
      </c>
      <c r="D101" s="22" t="n">
        <v>120</v>
      </c>
      <c r="E101" s="23" t="n">
        <v>29</v>
      </c>
      <c r="F101" s="22" t="n">
        <v>32</v>
      </c>
      <c r="G101" s="23" t="n">
        <v>74</v>
      </c>
      <c r="H101" s="22" t="n">
        <v>102</v>
      </c>
      <c r="I101" s="23" t="n">
        <v>30</v>
      </c>
      <c r="J101" s="23" t="n">
        <v>117</v>
      </c>
    </row>
    <row r="102" s="18" customFormat="true" ht="12.75" hidden="false" customHeight="false" outlineLevel="0" collapsed="false">
      <c r="A102" s="19" t="n">
        <v>134</v>
      </c>
      <c r="B102" s="22" t="n">
        <v>18</v>
      </c>
      <c r="C102" s="22" t="n">
        <v>12</v>
      </c>
      <c r="D102" s="22" t="n">
        <v>22</v>
      </c>
      <c r="E102" s="23" t="n">
        <v>9</v>
      </c>
      <c r="F102" s="22" t="n">
        <v>6</v>
      </c>
      <c r="G102" s="23" t="n">
        <v>14</v>
      </c>
      <c r="H102" s="22" t="n">
        <v>20</v>
      </c>
      <c r="I102" s="23" t="n">
        <v>8</v>
      </c>
      <c r="J102" s="23" t="n">
        <v>23</v>
      </c>
    </row>
    <row r="103" s="18" customFormat="true" ht="12.75" hidden="false" customHeight="false" outlineLevel="0" collapsed="false">
      <c r="A103" s="19" t="n">
        <v>139</v>
      </c>
      <c r="B103" s="20" t="n">
        <v>88</v>
      </c>
      <c r="C103" s="20" t="n">
        <v>32</v>
      </c>
      <c r="D103" s="20" t="n">
        <v>90</v>
      </c>
      <c r="E103" s="21" t="n">
        <v>33</v>
      </c>
      <c r="F103" s="20" t="n">
        <v>25</v>
      </c>
      <c r="G103" s="21" t="n">
        <v>54</v>
      </c>
      <c r="H103" s="20" t="n">
        <v>85</v>
      </c>
      <c r="I103" s="21" t="n">
        <v>30</v>
      </c>
      <c r="J103" s="21" t="n">
        <v>90</v>
      </c>
    </row>
    <row r="104" customFormat="false" ht="12.75" hidden="false" customHeight="false" outlineLevel="0" collapsed="false">
      <c r="A104" s="25" t="s">
        <v>19</v>
      </c>
      <c r="B104" s="26" t="n">
        <f aca="false">SUM(B12:B103)</f>
        <v>12640</v>
      </c>
      <c r="C104" s="26" t="n">
        <f aca="false">SUM(C12:C103)</f>
        <v>4377</v>
      </c>
      <c r="D104" s="26" t="n">
        <f aca="false">SUM(D12:D103)</f>
        <v>13685</v>
      </c>
      <c r="E104" s="26" t="n">
        <f aca="false">SUM(E12:E103)</f>
        <v>4851</v>
      </c>
      <c r="F104" s="26" t="n">
        <f aca="false">SUM(F12:F103)</f>
        <v>2325</v>
      </c>
      <c r="G104" s="26" t="n">
        <f aca="false">SUM(G12:G103)</f>
        <v>9227</v>
      </c>
      <c r="H104" s="26" t="n">
        <f aca="false">SUM(H12:H103)</f>
        <v>12539</v>
      </c>
      <c r="I104" s="26" t="n">
        <f aca="false">SUM(I12:I103)</f>
        <v>3516</v>
      </c>
      <c r="J104" s="26" t="n">
        <f aca="false">SUM(J12:J103)</f>
        <v>13310</v>
      </c>
      <c r="V104" s="18"/>
    </row>
  </sheetData>
  <mergeCells count="7">
    <mergeCell ref="A1:J1"/>
    <mergeCell ref="A2:J2"/>
    <mergeCell ref="B4:J6"/>
    <mergeCell ref="B7:C9"/>
    <mergeCell ref="D7:J8"/>
    <mergeCell ref="E9:G9"/>
    <mergeCell ref="H9:I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2" width="9.38"/>
    <col collapsed="false" customWidth="false" hidden="false" outlineLevel="0" max="5" min="5" style="39" width="9.38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40"/>
      <c r="C4" s="41"/>
      <c r="D4" s="41"/>
      <c r="E4" s="42"/>
      <c r="F4" s="43"/>
    </row>
    <row r="5" customFormat="false" ht="12.75" hidden="false" customHeight="false" outlineLevel="0" collapsed="false">
      <c r="A5" s="6"/>
      <c r="B5" s="44" t="s">
        <v>79</v>
      </c>
      <c r="C5" s="44"/>
      <c r="D5" s="44"/>
      <c r="E5" s="44"/>
      <c r="F5" s="44"/>
    </row>
    <row r="6" s="8" customFormat="true" ht="12.75" hidden="false" customHeight="false" outlineLevel="0" collapsed="false">
      <c r="A6" s="7"/>
      <c r="B6" s="44" t="s">
        <v>80</v>
      </c>
      <c r="C6" s="44"/>
      <c r="D6" s="44"/>
      <c r="E6" s="44"/>
      <c r="F6" s="44"/>
    </row>
    <row r="7" s="8" customFormat="true" ht="12.75" hidden="false" customHeight="false" outlineLevel="0" collapsed="false">
      <c r="A7" s="10"/>
      <c r="B7" s="45"/>
      <c r="C7" s="46"/>
      <c r="D7" s="46"/>
      <c r="E7" s="47"/>
      <c r="F7" s="48"/>
    </row>
    <row r="8" s="15" customFormat="true" ht="99" hidden="false" customHeight="true" outlineLevel="0" collapsed="false">
      <c r="A8" s="13" t="s">
        <v>9</v>
      </c>
      <c r="B8" s="49" t="s">
        <v>81</v>
      </c>
      <c r="C8" s="49" t="s">
        <v>82</v>
      </c>
      <c r="D8" s="49" t="s">
        <v>83</v>
      </c>
      <c r="E8" s="49" t="s">
        <v>84</v>
      </c>
      <c r="F8" s="14" t="s">
        <v>85</v>
      </c>
    </row>
    <row r="9" s="18" customFormat="true" ht="12.75" hidden="false" customHeight="true" outlineLevel="0" collapsed="false">
      <c r="A9" s="16"/>
      <c r="B9" s="17"/>
      <c r="C9" s="17"/>
      <c r="D9" s="17"/>
      <c r="E9" s="50"/>
      <c r="F9" s="51"/>
    </row>
    <row r="10" s="18" customFormat="true" ht="12.75" hidden="false" customHeight="false" outlineLevel="0" collapsed="false">
      <c r="A10" s="19" t="n">
        <v>3</v>
      </c>
      <c r="B10" s="57" t="n">
        <v>1310</v>
      </c>
      <c r="C10" s="58" t="n">
        <v>0</v>
      </c>
      <c r="D10" s="54" t="n">
        <f aca="false">IF(B10&lt;&gt;0,C10+B10,"")</f>
        <v>1310</v>
      </c>
      <c r="E10" s="59" t="n">
        <v>106</v>
      </c>
      <c r="F10" s="56" t="n">
        <f aca="false">E10/D10</f>
        <v>0.0809160305343512</v>
      </c>
    </row>
    <row r="11" s="18" customFormat="true" ht="12.75" hidden="false" customHeight="false" outlineLevel="0" collapsed="false">
      <c r="A11" s="19" t="n">
        <v>10</v>
      </c>
      <c r="B11" s="57" t="n">
        <v>14</v>
      </c>
      <c r="C11" s="58" t="n">
        <v>0</v>
      </c>
      <c r="D11" s="54" t="n">
        <f aca="false">IF(B11&lt;&gt;0,C11+B11,"")</f>
        <v>14</v>
      </c>
      <c r="E11" s="59" t="n">
        <v>0</v>
      </c>
      <c r="F11" s="56" t="n">
        <f aca="false">E11/D11</f>
        <v>0</v>
      </c>
    </row>
    <row r="12" s="18" customFormat="true" ht="12.75" hidden="false" customHeight="false" outlineLevel="0" collapsed="false">
      <c r="A12" s="19" t="n">
        <v>11</v>
      </c>
      <c r="B12" s="57" t="n">
        <v>1919</v>
      </c>
      <c r="C12" s="58" t="n">
        <v>0</v>
      </c>
      <c r="D12" s="54" t="n">
        <f aca="false">IF(B12&lt;&gt;0,C12+B12,"")</f>
        <v>1919</v>
      </c>
      <c r="E12" s="59" t="n">
        <v>116</v>
      </c>
      <c r="F12" s="56" t="n">
        <f aca="false">E12/D12</f>
        <v>0.0604481500781657</v>
      </c>
    </row>
    <row r="13" s="18" customFormat="true" ht="12.75" hidden="false" customHeight="false" outlineLevel="0" collapsed="false">
      <c r="A13" s="19" t="n">
        <v>12</v>
      </c>
      <c r="B13" s="57" t="n">
        <v>201</v>
      </c>
      <c r="C13" s="58" t="n">
        <v>0</v>
      </c>
      <c r="D13" s="54" t="n">
        <f aca="false">IF(B13&lt;&gt;0,C13+B13,"")</f>
        <v>201</v>
      </c>
      <c r="E13" s="59" t="n">
        <v>15</v>
      </c>
      <c r="F13" s="56" t="n">
        <f aca="false">E13/D13</f>
        <v>0.0746268656716418</v>
      </c>
    </row>
    <row r="14" s="18" customFormat="true" ht="12.75" hidden="false" customHeight="false" outlineLevel="0" collapsed="false">
      <c r="A14" s="19" t="n">
        <v>13</v>
      </c>
      <c r="B14" s="57" t="n">
        <v>27</v>
      </c>
      <c r="C14" s="58" t="n">
        <v>0</v>
      </c>
      <c r="D14" s="54" t="n">
        <f aca="false">IF(B14&lt;&gt;0,C14+B14,"")</f>
        <v>27</v>
      </c>
      <c r="E14" s="59" t="n">
        <v>4</v>
      </c>
      <c r="F14" s="56" t="n">
        <f aca="false">E14/D14</f>
        <v>0.148148148148148</v>
      </c>
    </row>
    <row r="15" s="18" customFormat="true" ht="12.75" hidden="false" customHeight="false" outlineLevel="0" collapsed="false">
      <c r="A15" s="19" t="n">
        <v>14</v>
      </c>
      <c r="B15" s="57" t="n">
        <v>6</v>
      </c>
      <c r="C15" s="58" t="n">
        <v>0</v>
      </c>
      <c r="D15" s="54" t="n">
        <f aca="false">IF(B15&lt;&gt;0,C15+B15,"")</f>
        <v>6</v>
      </c>
      <c r="E15" s="59" t="n">
        <v>2</v>
      </c>
      <c r="F15" s="56" t="n">
        <f aca="false">E15/D15</f>
        <v>0.333333333333333</v>
      </c>
    </row>
    <row r="16" s="18" customFormat="true" ht="12.75" hidden="false" customHeight="false" outlineLevel="0" collapsed="false">
      <c r="A16" s="19" t="n">
        <v>15</v>
      </c>
      <c r="B16" s="57" t="n">
        <v>80</v>
      </c>
      <c r="C16" s="58" t="n">
        <v>0</v>
      </c>
      <c r="D16" s="54" t="n">
        <f aca="false">IF(B16&lt;&gt;0,C16+B16,"")</f>
        <v>80</v>
      </c>
      <c r="E16" s="59" t="n">
        <v>3</v>
      </c>
      <c r="F16" s="56" t="n">
        <f aca="false">E16/D16</f>
        <v>0.0375</v>
      </c>
    </row>
    <row r="17" s="18" customFormat="true" ht="12.75" hidden="false" customHeight="false" outlineLevel="0" collapsed="false">
      <c r="A17" s="19" t="n">
        <v>16</v>
      </c>
      <c r="B17" s="57" t="n">
        <v>9</v>
      </c>
      <c r="C17" s="58" t="n">
        <v>0</v>
      </c>
      <c r="D17" s="54" t="n">
        <f aca="false">IF(B17&lt;&gt;0,C17+B17,"")</f>
        <v>9</v>
      </c>
      <c r="E17" s="59" t="n">
        <v>0</v>
      </c>
      <c r="F17" s="56" t="n">
        <f aca="false">E17/D17</f>
        <v>0</v>
      </c>
    </row>
    <row r="18" s="18" customFormat="true" ht="12.75" hidden="false" customHeight="false" outlineLevel="0" collapsed="false">
      <c r="A18" s="19" t="n">
        <v>22</v>
      </c>
      <c r="B18" s="57" t="n">
        <v>1709</v>
      </c>
      <c r="C18" s="58" t="n">
        <v>0</v>
      </c>
      <c r="D18" s="54" t="n">
        <f aca="false">IF(B18&lt;&gt;0,C18+B18,"")</f>
        <v>1709</v>
      </c>
      <c r="E18" s="59" t="n">
        <v>126</v>
      </c>
      <c r="F18" s="56" t="n">
        <f aca="false">E18/D18</f>
        <v>0.0737273259215916</v>
      </c>
    </row>
    <row r="19" s="18" customFormat="true" ht="12.75" hidden="false" customHeight="false" outlineLevel="0" collapsed="false">
      <c r="A19" s="19" t="n">
        <v>23</v>
      </c>
      <c r="B19" s="57" t="n">
        <v>1035</v>
      </c>
      <c r="C19" s="58" t="n">
        <v>0</v>
      </c>
      <c r="D19" s="54" t="n">
        <f aca="false">IF(B19&lt;&gt;0,C19+B19,"")</f>
        <v>1035</v>
      </c>
      <c r="E19" s="59" t="n">
        <v>54</v>
      </c>
      <c r="F19" s="56" t="n">
        <f aca="false">E19/D19</f>
        <v>0.0521739130434783</v>
      </c>
    </row>
    <row r="20" s="18" customFormat="true" ht="12.75" hidden="false" customHeight="false" outlineLevel="0" collapsed="false">
      <c r="A20" s="19" t="n">
        <v>24</v>
      </c>
      <c r="B20" s="57" t="n">
        <v>672</v>
      </c>
      <c r="C20" s="58" t="n">
        <v>0</v>
      </c>
      <c r="D20" s="54" t="n">
        <f aca="false">IF(B20&lt;&gt;0,C20+B20,"")</f>
        <v>672</v>
      </c>
      <c r="E20" s="59" t="n">
        <v>36</v>
      </c>
      <c r="F20" s="56" t="n">
        <f aca="false">E20/D20</f>
        <v>0.0535714285714286</v>
      </c>
    </row>
    <row r="21" s="18" customFormat="true" ht="12.75" hidden="false" customHeight="false" outlineLevel="0" collapsed="false">
      <c r="A21" s="19" t="n">
        <v>38</v>
      </c>
      <c r="B21" s="57" t="n">
        <v>0</v>
      </c>
      <c r="C21" s="58" t="n">
        <v>0</v>
      </c>
      <c r="D21" s="54" t="n">
        <v>0</v>
      </c>
      <c r="E21" s="59" t="n">
        <v>0</v>
      </c>
      <c r="F21" s="56" t="n">
        <v>0</v>
      </c>
    </row>
    <row r="22" s="18" customFormat="true" ht="12.75" hidden="false" customHeight="false" outlineLevel="0" collapsed="false">
      <c r="A22" s="19" t="n">
        <v>48</v>
      </c>
      <c r="B22" s="57" t="n">
        <v>103</v>
      </c>
      <c r="C22" s="58" t="n">
        <v>0</v>
      </c>
      <c r="D22" s="54" t="n">
        <f aca="false">IF(B22&lt;&gt;0,C22+B22,"")</f>
        <v>103</v>
      </c>
      <c r="E22" s="59" t="n">
        <v>3</v>
      </c>
      <c r="F22" s="56" t="n">
        <f aca="false">E22/D22</f>
        <v>0.029126213592233</v>
      </c>
    </row>
    <row r="23" s="18" customFormat="true" ht="12.75" hidden="false" customHeight="false" outlineLevel="0" collapsed="false">
      <c r="A23" s="19" t="n">
        <v>129</v>
      </c>
      <c r="B23" s="57" t="n">
        <v>39</v>
      </c>
      <c r="C23" s="58" t="n">
        <v>0</v>
      </c>
      <c r="D23" s="54" t="n">
        <f aca="false">IF(B23&lt;&gt;0,C23+B23,"")</f>
        <v>39</v>
      </c>
      <c r="E23" s="58" t="n">
        <v>1</v>
      </c>
      <c r="F23" s="56" t="n">
        <f aca="false">E23/D23</f>
        <v>0.0256410256410256</v>
      </c>
    </row>
    <row r="24" s="18" customFormat="true" ht="12.75" hidden="false" customHeight="false" outlineLevel="0" collapsed="false">
      <c r="A24" s="25" t="s">
        <v>19</v>
      </c>
      <c r="B24" s="26" t="n">
        <f aca="false">SUM(B10:B23)</f>
        <v>7124</v>
      </c>
      <c r="C24" s="26" t="n">
        <f aca="false">SUM(C10:C23)</f>
        <v>0</v>
      </c>
      <c r="D24" s="26" t="n">
        <f aca="false">SUM(D10:D23)</f>
        <v>7124</v>
      </c>
      <c r="E24" s="26" t="n">
        <f aca="false">SUM(E10:E23)</f>
        <v>466</v>
      </c>
      <c r="F24" s="63" t="n">
        <f aca="false">IF(B24&lt;&gt;0,E24/D24,"")</f>
        <v>0.0654126895002807</v>
      </c>
    </row>
    <row r="25" s="18" customFormat="true" ht="12.75" hidden="false" customHeight="false" outlineLevel="0" collapsed="false">
      <c r="A25" s="1"/>
      <c r="B25" s="2"/>
      <c r="C25" s="2"/>
      <c r="D25" s="2"/>
      <c r="E25" s="39"/>
      <c r="F25" s="2"/>
    </row>
    <row r="26" s="18" customFormat="true" ht="12.75" hidden="false" customHeight="false" outlineLevel="0" collapsed="false">
      <c r="A26" s="1" t="s">
        <v>86</v>
      </c>
      <c r="B26" s="2"/>
      <c r="C26" s="2"/>
      <c r="D26" s="2"/>
      <c r="E26" s="39"/>
      <c r="F26" s="2"/>
    </row>
    <row r="27" s="18" customFormat="true" ht="12.75" hidden="false" customHeight="false" outlineLevel="0" collapsed="false">
      <c r="A27" s="1"/>
      <c r="B27" s="2"/>
      <c r="C27" s="2"/>
      <c r="D27" s="2"/>
      <c r="E27" s="39"/>
      <c r="F27" s="2"/>
    </row>
    <row r="28" s="18" customFormat="true" ht="12.75" hidden="false" customHeight="false" outlineLevel="0" collapsed="false">
      <c r="A28" s="1"/>
      <c r="B28" s="2"/>
      <c r="C28" s="2"/>
      <c r="D28" s="2"/>
      <c r="E28" s="39"/>
      <c r="F28" s="2"/>
    </row>
    <row r="29" s="18" customFormat="true" ht="12.75" hidden="false" customHeight="false" outlineLevel="0" collapsed="false">
      <c r="A29" s="1"/>
      <c r="B29" s="2"/>
      <c r="C29" s="2"/>
      <c r="D29" s="2"/>
      <c r="E29" s="39"/>
      <c r="F29" s="2"/>
    </row>
    <row r="30" s="18" customFormat="true" ht="12.75" hidden="false" customHeight="false" outlineLevel="0" collapsed="false">
      <c r="A30" s="1"/>
      <c r="B30" s="2"/>
      <c r="C30" s="2"/>
      <c r="D30" s="2"/>
      <c r="E30" s="39"/>
      <c r="F30" s="2"/>
    </row>
    <row r="31" s="18" customFormat="true" ht="12.75" hidden="false" customHeight="false" outlineLevel="0" collapsed="false">
      <c r="A31" s="1"/>
      <c r="B31" s="2"/>
      <c r="C31" s="2"/>
      <c r="D31" s="2"/>
      <c r="E31" s="39"/>
      <c r="F31" s="2"/>
    </row>
    <row r="32" s="18" customFormat="true" ht="12.75" hidden="false" customHeight="false" outlineLevel="0" collapsed="false">
      <c r="A32" s="1"/>
      <c r="B32" s="2"/>
      <c r="C32" s="2"/>
      <c r="D32" s="2"/>
      <c r="E32" s="39"/>
      <c r="F32" s="2"/>
    </row>
    <row r="33" s="18" customFormat="true" ht="12.75" hidden="false" customHeight="false" outlineLevel="0" collapsed="false">
      <c r="A33" s="1"/>
      <c r="B33" s="2"/>
      <c r="C33" s="2"/>
      <c r="D33" s="2"/>
      <c r="E33" s="39"/>
      <c r="F33" s="2"/>
    </row>
    <row r="34" s="18" customFormat="true" ht="12.75" hidden="false" customHeight="false" outlineLevel="0" collapsed="false">
      <c r="A34" s="1"/>
      <c r="B34" s="2"/>
      <c r="C34" s="2"/>
      <c r="D34" s="2"/>
      <c r="E34" s="39"/>
      <c r="F34" s="2"/>
    </row>
    <row r="35" s="18" customFormat="true" ht="12.75" hidden="false" customHeight="false" outlineLevel="0" collapsed="false">
      <c r="A35" s="1"/>
      <c r="B35" s="2"/>
      <c r="C35" s="2"/>
      <c r="D35" s="2"/>
      <c r="E35" s="39"/>
      <c r="F35" s="2"/>
    </row>
    <row r="36" s="18" customFormat="true" ht="12.75" hidden="false" customHeight="false" outlineLevel="0" collapsed="false">
      <c r="A36" s="1"/>
      <c r="B36" s="2"/>
      <c r="C36" s="2"/>
      <c r="D36" s="2"/>
      <c r="E36" s="39"/>
      <c r="F36" s="2"/>
    </row>
  </sheetData>
  <mergeCells count="4">
    <mergeCell ref="A1:G1"/>
    <mergeCell ref="A2:G2"/>
    <mergeCell ref="B5:F5"/>
    <mergeCell ref="B6:F6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9" activeCellId="0" sqref="N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8"/>
    <col collapsed="false" customWidth="true" hidden="false" outlineLevel="0" max="11" min="2" style="2" width="9.23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/>
      <c r="B4" s="27" t="s">
        <v>20</v>
      </c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false" outlineLevel="0" collapsed="false">
      <c r="A5" s="6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8" customFormat="true" ht="12.75" hidden="false" customHeight="false" outlineLevel="0" collapsed="false">
      <c r="A6" s="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8" customFormat="true" ht="12.75" hidden="false" customHeight="false" outlineLevel="0" collapsed="false">
      <c r="A7" s="7"/>
      <c r="B7" s="5" t="s">
        <v>3</v>
      </c>
      <c r="C7" s="5"/>
      <c r="D7" s="9" t="s">
        <v>4</v>
      </c>
      <c r="E7" s="9"/>
      <c r="F7" s="9"/>
      <c r="G7" s="9"/>
      <c r="H7" s="9"/>
      <c r="I7" s="9"/>
      <c r="J7" s="9"/>
      <c r="K7" s="9"/>
    </row>
    <row r="8" s="8" customFormat="true" ht="12.75" hidden="false" customHeight="false" outlineLevel="0" collapsed="false">
      <c r="A8" s="10"/>
      <c r="B8" s="5"/>
      <c r="C8" s="5"/>
      <c r="D8" s="9"/>
      <c r="E8" s="9"/>
      <c r="F8" s="9"/>
      <c r="G8" s="9"/>
      <c r="H8" s="9"/>
      <c r="I8" s="9"/>
      <c r="J8" s="9"/>
      <c r="K8" s="9"/>
    </row>
    <row r="9" s="15" customFormat="true" ht="75.75" hidden="false" customHeight="true" outlineLevel="0" collapsed="false">
      <c r="A9" s="13" t="s">
        <v>9</v>
      </c>
      <c r="B9" s="14" t="s">
        <v>21</v>
      </c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6</v>
      </c>
      <c r="H9" s="14" t="s">
        <v>27</v>
      </c>
      <c r="I9" s="14" t="s">
        <v>28</v>
      </c>
      <c r="J9" s="14" t="s">
        <v>29</v>
      </c>
      <c r="K9" s="14" t="s">
        <v>30</v>
      </c>
    </row>
    <row r="10" s="18" customFormat="tru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18" customFormat="true" ht="12.75" hidden="false" customHeight="false" outlineLevel="0" collapsed="false">
      <c r="A11" s="28" t="n">
        <v>1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18" customFormat="true" ht="12.75" hidden="false" customHeight="false" outlineLevel="0" collapsed="false">
      <c r="A12" s="30" t="n">
        <v>2</v>
      </c>
      <c r="B12" s="31" t="n">
        <v>131</v>
      </c>
      <c r="C12" s="31" t="n">
        <v>39</v>
      </c>
      <c r="D12" s="31" t="n">
        <v>88</v>
      </c>
      <c r="E12" s="31" t="n">
        <v>7</v>
      </c>
      <c r="F12" s="31" t="n">
        <v>48</v>
      </c>
      <c r="G12" s="31" t="n">
        <v>17</v>
      </c>
      <c r="H12" s="31" t="n">
        <v>33</v>
      </c>
      <c r="I12" s="31" t="n">
        <v>25</v>
      </c>
      <c r="J12" s="31" t="n">
        <v>38</v>
      </c>
      <c r="K12" s="31" t="n">
        <v>59</v>
      </c>
    </row>
    <row r="13" s="18" customFormat="true" ht="12.75" hidden="false" customHeight="false" outlineLevel="0" collapsed="false">
      <c r="A13" s="30" t="n">
        <v>4</v>
      </c>
      <c r="B13" s="31" t="n">
        <v>191</v>
      </c>
      <c r="C13" s="31" t="n">
        <v>62</v>
      </c>
      <c r="D13" s="31" t="n">
        <v>131</v>
      </c>
      <c r="E13" s="31" t="n">
        <v>11</v>
      </c>
      <c r="F13" s="31" t="n">
        <v>76</v>
      </c>
      <c r="G13" s="31" t="n">
        <v>27</v>
      </c>
      <c r="H13" s="31" t="n">
        <v>40</v>
      </c>
      <c r="I13" s="31" t="n">
        <v>17</v>
      </c>
      <c r="J13" s="31" t="n">
        <v>88</v>
      </c>
      <c r="K13" s="31" t="n">
        <v>90</v>
      </c>
    </row>
    <row r="14" s="18" customFormat="true" ht="12.75" hidden="false" customHeight="false" outlineLevel="0" collapsed="false">
      <c r="A14" s="30" t="n">
        <v>5</v>
      </c>
      <c r="B14" s="31" t="n">
        <v>280</v>
      </c>
      <c r="C14" s="31" t="n">
        <v>90</v>
      </c>
      <c r="D14" s="31" t="n">
        <v>184</v>
      </c>
      <c r="E14" s="31" t="n">
        <v>22</v>
      </c>
      <c r="F14" s="31" t="n">
        <v>141</v>
      </c>
      <c r="G14" s="31" t="n">
        <v>51</v>
      </c>
      <c r="H14" s="31" t="n">
        <v>49</v>
      </c>
      <c r="I14" s="31" t="n">
        <v>50</v>
      </c>
      <c r="J14" s="31" t="n">
        <v>96</v>
      </c>
      <c r="K14" s="31" t="n">
        <v>98</v>
      </c>
    </row>
    <row r="15" s="18" customFormat="true" ht="12.75" hidden="false" customHeight="false" outlineLevel="0" collapsed="false">
      <c r="A15" s="30" t="n">
        <v>6</v>
      </c>
      <c r="B15" s="31" t="n">
        <v>594</v>
      </c>
      <c r="C15" s="31" t="n">
        <v>123</v>
      </c>
      <c r="D15" s="31" t="n">
        <v>340</v>
      </c>
      <c r="E15" s="31" t="n">
        <v>34</v>
      </c>
      <c r="F15" s="31" t="n">
        <v>278</v>
      </c>
      <c r="G15" s="31" t="n">
        <v>108</v>
      </c>
      <c r="H15" s="31" t="n">
        <v>95</v>
      </c>
      <c r="I15" s="31" t="n">
        <v>101</v>
      </c>
      <c r="J15" s="31" t="n">
        <v>219</v>
      </c>
      <c r="K15" s="31" t="n">
        <v>153</v>
      </c>
    </row>
    <row r="16" s="18" customFormat="true" ht="12.75" hidden="false" customHeight="false" outlineLevel="0" collapsed="false">
      <c r="A16" s="30" t="n">
        <v>7</v>
      </c>
      <c r="B16" s="31" t="n">
        <v>251</v>
      </c>
      <c r="C16" s="31" t="n">
        <v>32</v>
      </c>
      <c r="D16" s="31" t="n">
        <v>113</v>
      </c>
      <c r="E16" s="31" t="n">
        <v>17</v>
      </c>
      <c r="F16" s="31" t="n">
        <v>117</v>
      </c>
      <c r="G16" s="31" t="n">
        <v>40</v>
      </c>
      <c r="H16" s="31" t="n">
        <v>44</v>
      </c>
      <c r="I16" s="31" t="n">
        <v>59</v>
      </c>
      <c r="J16" s="31" t="n">
        <v>81</v>
      </c>
      <c r="K16" s="31" t="n">
        <v>50</v>
      </c>
    </row>
    <row r="17" s="18" customFormat="true" ht="12.75" hidden="false" customHeight="false" outlineLevel="0" collapsed="false">
      <c r="A17" s="30" t="n">
        <v>9</v>
      </c>
      <c r="B17" s="31" t="n">
        <v>311</v>
      </c>
      <c r="C17" s="31" t="n">
        <v>135</v>
      </c>
      <c r="D17" s="31" t="n">
        <v>202</v>
      </c>
      <c r="E17" s="31" t="n">
        <v>12</v>
      </c>
      <c r="F17" s="31" t="n">
        <v>145</v>
      </c>
      <c r="G17" s="31" t="n">
        <v>37</v>
      </c>
      <c r="H17" s="31" t="n">
        <v>45</v>
      </c>
      <c r="I17" s="31" t="n">
        <v>55</v>
      </c>
      <c r="J17" s="31" t="n">
        <v>110</v>
      </c>
      <c r="K17" s="31" t="n">
        <v>203</v>
      </c>
    </row>
    <row r="18" s="18" customFormat="true" ht="12.75" hidden="false" customHeight="false" outlineLevel="0" collapsed="false">
      <c r="A18" s="30" t="n">
        <v>10</v>
      </c>
      <c r="B18" s="31" t="n">
        <v>164</v>
      </c>
      <c r="C18" s="31" t="n">
        <v>51</v>
      </c>
      <c r="D18" s="31" t="n">
        <v>116</v>
      </c>
      <c r="E18" s="31" t="n">
        <v>5</v>
      </c>
      <c r="F18" s="31" t="n">
        <v>73</v>
      </c>
      <c r="G18" s="31" t="n">
        <v>17</v>
      </c>
      <c r="H18" s="31" t="n">
        <v>28</v>
      </c>
      <c r="I18" s="31" t="n">
        <v>24</v>
      </c>
      <c r="J18" s="31" t="n">
        <v>59</v>
      </c>
      <c r="K18" s="31" t="n">
        <v>80</v>
      </c>
    </row>
    <row r="19" s="18" customFormat="true" ht="12.75" hidden="false" customHeight="false" outlineLevel="0" collapsed="false">
      <c r="A19" s="30" t="n">
        <v>127</v>
      </c>
      <c r="B19" s="31" t="n">
        <v>193</v>
      </c>
      <c r="C19" s="31" t="n">
        <v>70</v>
      </c>
      <c r="D19" s="31" t="n">
        <v>138</v>
      </c>
      <c r="E19" s="31" t="n">
        <v>11</v>
      </c>
      <c r="F19" s="31" t="n">
        <v>75</v>
      </c>
      <c r="G19" s="31" t="n">
        <v>32</v>
      </c>
      <c r="H19" s="31" t="n">
        <v>45</v>
      </c>
      <c r="I19" s="31" t="n">
        <v>10</v>
      </c>
      <c r="J19" s="31" t="n">
        <v>74</v>
      </c>
      <c r="K19" s="31" t="n">
        <v>100</v>
      </c>
    </row>
    <row r="20" s="18" customFormat="true" ht="12.75" hidden="false" customHeight="false" outlineLevel="0" collapsed="false">
      <c r="A20" s="30" t="n">
        <v>128</v>
      </c>
      <c r="B20" s="31" t="n">
        <v>390</v>
      </c>
      <c r="C20" s="31" t="n">
        <v>106</v>
      </c>
      <c r="D20" s="31" t="n">
        <v>245</v>
      </c>
      <c r="E20" s="31" t="n">
        <v>19</v>
      </c>
      <c r="F20" s="31" t="n">
        <v>167</v>
      </c>
      <c r="G20" s="31" t="n">
        <v>84</v>
      </c>
      <c r="H20" s="31" t="n">
        <v>63</v>
      </c>
      <c r="I20" s="31" t="n">
        <v>58</v>
      </c>
      <c r="J20" s="31" t="n">
        <v>152</v>
      </c>
      <c r="K20" s="31" t="n">
        <v>128</v>
      </c>
    </row>
    <row r="21" s="18" customFormat="true" ht="12.75" hidden="false" customHeight="false" outlineLevel="0" collapsed="false">
      <c r="A21" s="30" t="n">
        <v>129</v>
      </c>
      <c r="B21" s="31" t="n">
        <v>131</v>
      </c>
      <c r="C21" s="31" t="n">
        <v>38</v>
      </c>
      <c r="D21" s="31" t="n">
        <v>58</v>
      </c>
      <c r="E21" s="31" t="n">
        <v>4</v>
      </c>
      <c r="F21" s="31" t="n">
        <v>67</v>
      </c>
      <c r="G21" s="31" t="n">
        <v>20</v>
      </c>
      <c r="H21" s="31" t="n">
        <v>24</v>
      </c>
      <c r="I21" s="31" t="n">
        <v>43</v>
      </c>
      <c r="J21" s="31" t="n">
        <v>48</v>
      </c>
      <c r="K21" s="31" t="n">
        <v>44</v>
      </c>
    </row>
    <row r="22" customFormat="false" ht="12.75" hidden="false" customHeight="false" outlineLevel="0" collapsed="false">
      <c r="A22" s="25" t="s">
        <v>19</v>
      </c>
      <c r="B22" s="26" t="n">
        <f aca="false">SUM(B11:B21)</f>
        <v>2636</v>
      </c>
      <c r="C22" s="26" t="n">
        <f aca="false">SUM(C11:C21)</f>
        <v>746</v>
      </c>
      <c r="D22" s="26" t="n">
        <f aca="false">SUM(D11:D21)</f>
        <v>1615</v>
      </c>
      <c r="E22" s="26" t="n">
        <f aca="false">SUM(E11:E21)</f>
        <v>142</v>
      </c>
      <c r="F22" s="26" t="n">
        <f aca="false">SUM(F11:F21)</f>
        <v>1187</v>
      </c>
      <c r="G22" s="26" t="n">
        <f aca="false">SUM(G11:G21)</f>
        <v>433</v>
      </c>
      <c r="H22" s="26" t="n">
        <f aca="false">SUM(H11:H21)</f>
        <v>466</v>
      </c>
      <c r="I22" s="26" t="n">
        <f aca="false">SUM(I11:I21)</f>
        <v>442</v>
      </c>
      <c r="J22" s="26" t="n">
        <f aca="false">SUM(J11:J21)</f>
        <v>965</v>
      </c>
      <c r="K22" s="26" t="n">
        <f aca="false">SUM(K11:K21)</f>
        <v>1005</v>
      </c>
      <c r="V22" s="18"/>
    </row>
  </sheetData>
  <mergeCells count="5">
    <mergeCell ref="A1:K1"/>
    <mergeCell ref="A2:K2"/>
    <mergeCell ref="B4:K6"/>
    <mergeCell ref="B7:C8"/>
    <mergeCell ref="D7:K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6" activeCellId="0" sqref="B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9.96"/>
    <col collapsed="false" customWidth="true" hidden="false" outlineLevel="0" max="4" min="4" style="2" width="16.57"/>
    <col collapsed="false" customWidth="false" hidden="false" outlineLevel="0" max="257" min="5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27" t="s">
        <v>31</v>
      </c>
      <c r="C4" s="27"/>
      <c r="D4" s="27"/>
    </row>
    <row r="5" customFormat="false" ht="12.75" hidden="false" customHeight="false" outlineLevel="0" collapsed="false">
      <c r="A5" s="6"/>
      <c r="B5" s="27"/>
      <c r="C5" s="27"/>
      <c r="D5" s="27"/>
    </row>
    <row r="6" s="8" customFormat="true" ht="12.75" hidden="false" customHeight="false" outlineLevel="0" collapsed="false">
      <c r="A6" s="7"/>
      <c r="B6" s="27"/>
      <c r="C6" s="27"/>
      <c r="D6" s="27"/>
    </row>
    <row r="7" s="8" customFormat="true" ht="12.75" hidden="false" customHeight="true" outlineLevel="0" collapsed="false">
      <c r="A7" s="7"/>
      <c r="B7" s="32" t="s">
        <v>32</v>
      </c>
      <c r="C7" s="32"/>
      <c r="D7" s="9" t="s">
        <v>4</v>
      </c>
    </row>
    <row r="8" s="8" customFormat="true" ht="12.75" hidden="false" customHeight="false" outlineLevel="0" collapsed="false">
      <c r="A8" s="7"/>
      <c r="B8" s="32"/>
      <c r="C8" s="32"/>
      <c r="D8" s="9"/>
    </row>
    <row r="9" s="8" customFormat="true" ht="12.75" hidden="false" customHeight="false" outlineLevel="0" collapsed="false">
      <c r="A9" s="10"/>
      <c r="B9" s="32"/>
      <c r="C9" s="32"/>
      <c r="D9" s="9"/>
    </row>
    <row r="10" s="15" customFormat="true" ht="99" hidden="false" customHeight="true" outlineLevel="0" collapsed="false">
      <c r="A10" s="13" t="s">
        <v>9</v>
      </c>
      <c r="B10" s="14" t="s">
        <v>33</v>
      </c>
      <c r="C10" s="14" t="s">
        <v>34</v>
      </c>
      <c r="D10" s="14" t="s">
        <v>35</v>
      </c>
    </row>
    <row r="11" s="18" customFormat="true" ht="12.75" hidden="false" customHeight="true" outlineLevel="0" collapsed="false">
      <c r="A11" s="16"/>
      <c r="B11" s="17"/>
      <c r="C11" s="17"/>
      <c r="D11" s="17"/>
    </row>
    <row r="12" s="18" customFormat="true" ht="12.75" hidden="false" customHeight="false" outlineLevel="0" collapsed="false">
      <c r="A12" s="19" t="n">
        <v>11</v>
      </c>
      <c r="B12" s="33" t="n">
        <v>96</v>
      </c>
      <c r="C12" s="33" t="n">
        <v>99</v>
      </c>
      <c r="D12" s="34" t="n">
        <v>101</v>
      </c>
    </row>
    <row r="13" s="18" customFormat="true" ht="12.75" hidden="false" customHeight="false" outlineLevel="0" collapsed="false">
      <c r="A13" s="19" t="n">
        <v>22</v>
      </c>
      <c r="B13" s="20" t="n">
        <v>95</v>
      </c>
      <c r="C13" s="20" t="n">
        <v>93</v>
      </c>
      <c r="D13" s="21" t="n">
        <v>113</v>
      </c>
    </row>
    <row r="14" s="18" customFormat="true" ht="12.75" hidden="false" customHeight="false" outlineLevel="0" collapsed="false">
      <c r="A14" s="19" t="n">
        <v>23</v>
      </c>
      <c r="B14" s="20" t="n">
        <v>38</v>
      </c>
      <c r="C14" s="20" t="n">
        <v>38</v>
      </c>
      <c r="D14" s="21" t="n">
        <v>51</v>
      </c>
    </row>
    <row r="15" s="18" customFormat="true" ht="12.75" hidden="false" customHeight="false" outlineLevel="0" collapsed="false">
      <c r="A15" s="19" t="n">
        <v>24</v>
      </c>
      <c r="B15" s="20" t="n">
        <v>30</v>
      </c>
      <c r="C15" s="20" t="n">
        <v>28</v>
      </c>
      <c r="D15" s="21" t="n">
        <v>34</v>
      </c>
    </row>
    <row r="16" customFormat="false" ht="12.75" hidden="false" customHeight="false" outlineLevel="0" collapsed="false">
      <c r="A16" s="25" t="s">
        <v>19</v>
      </c>
      <c r="B16" s="26" t="n">
        <f aca="false">SUM(B12:B15)</f>
        <v>259</v>
      </c>
      <c r="C16" s="26" t="n">
        <f aca="false">SUM(C12:C15)</f>
        <v>258</v>
      </c>
      <c r="D16" s="26" t="n">
        <f aca="false">SUM(D12:D15)</f>
        <v>299</v>
      </c>
      <c r="O16" s="18"/>
    </row>
  </sheetData>
  <mergeCells count="5">
    <mergeCell ref="A1:D1"/>
    <mergeCell ref="A2:D2"/>
    <mergeCell ref="B4:D6"/>
    <mergeCell ref="B7:C9"/>
    <mergeCell ref="D7:D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D11" activeCellId="0" sqref="D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96"/>
    <col collapsed="false" customWidth="false" hidden="false" outlineLevel="0" max="257" min="5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27" t="s">
        <v>36</v>
      </c>
      <c r="C4" s="27"/>
      <c r="D4" s="27"/>
    </row>
    <row r="5" customFormat="false" ht="12.75" hidden="false" customHeight="false" outlineLevel="0" collapsed="false">
      <c r="A5" s="6"/>
      <c r="B5" s="27"/>
      <c r="C5" s="27"/>
      <c r="D5" s="27"/>
    </row>
    <row r="6" s="8" customFormat="true" ht="12.75" hidden="false" customHeight="false" outlineLevel="0" collapsed="false">
      <c r="A6" s="7"/>
      <c r="B6" s="27"/>
      <c r="C6" s="27"/>
      <c r="D6" s="27"/>
    </row>
    <row r="7" s="8" customFormat="true" ht="12.75" hidden="false" customHeight="true" outlineLevel="0" collapsed="false">
      <c r="A7" s="7"/>
      <c r="B7" s="32" t="s">
        <v>3</v>
      </c>
      <c r="C7" s="32"/>
      <c r="D7" s="32"/>
    </row>
    <row r="8" s="8" customFormat="true" ht="12.75" hidden="false" customHeight="false" outlineLevel="0" collapsed="false">
      <c r="A8" s="10"/>
      <c r="B8" s="32"/>
      <c r="C8" s="32"/>
      <c r="D8" s="32"/>
    </row>
    <row r="9" s="15" customFormat="true" ht="99" hidden="false" customHeight="true" outlineLevel="0" collapsed="false">
      <c r="A9" s="13" t="s">
        <v>9</v>
      </c>
      <c r="B9" s="14" t="s">
        <v>37</v>
      </c>
      <c r="C9" s="14" t="s">
        <v>38</v>
      </c>
      <c r="D9" s="14" t="s">
        <v>39</v>
      </c>
    </row>
    <row r="10" s="18" customFormat="true" ht="12.75" hidden="false" customHeight="true" outlineLevel="0" collapsed="false">
      <c r="A10" s="16"/>
      <c r="B10" s="17"/>
      <c r="C10" s="17"/>
      <c r="D10" s="17"/>
    </row>
    <row r="11" s="18" customFormat="true" ht="12.75" hidden="false" customHeight="false" outlineLevel="0" collapsed="false">
      <c r="A11" s="19" t="n">
        <v>117</v>
      </c>
      <c r="B11" s="33" t="n">
        <v>58</v>
      </c>
      <c r="C11" s="33" t="n">
        <v>35</v>
      </c>
      <c r="D11" s="34" t="n">
        <v>52</v>
      </c>
    </row>
    <row r="12" s="18" customFormat="true" ht="12.75" hidden="false" customHeight="false" outlineLevel="0" collapsed="false">
      <c r="A12" s="19" t="n">
        <v>122</v>
      </c>
      <c r="B12" s="22" t="n">
        <v>127</v>
      </c>
      <c r="C12" s="22" t="n">
        <v>55</v>
      </c>
      <c r="D12" s="23" t="n">
        <v>248</v>
      </c>
    </row>
    <row r="13" s="18" customFormat="true" ht="12.75" hidden="false" customHeight="false" outlineLevel="0" collapsed="false">
      <c r="A13" s="19" t="n">
        <v>123</v>
      </c>
      <c r="B13" s="20" t="n">
        <v>118</v>
      </c>
      <c r="C13" s="20" t="n">
        <v>41</v>
      </c>
      <c r="D13" s="21" t="n">
        <v>297</v>
      </c>
    </row>
    <row r="14" s="18" customFormat="true" ht="12.75" hidden="false" customHeight="false" outlineLevel="0" collapsed="false">
      <c r="A14" s="19" t="n">
        <v>124</v>
      </c>
      <c r="B14" s="20" t="n">
        <v>5</v>
      </c>
      <c r="C14" s="20" t="n">
        <v>0</v>
      </c>
      <c r="D14" s="21" t="n">
        <v>6</v>
      </c>
    </row>
    <row r="15" s="18" customFormat="true" ht="12.75" hidden="false" customHeight="false" outlineLevel="0" collapsed="false">
      <c r="A15" s="19" t="n">
        <v>140</v>
      </c>
      <c r="B15" s="20" t="n">
        <v>165</v>
      </c>
      <c r="C15" s="20" t="n">
        <v>134</v>
      </c>
      <c r="D15" s="21" t="n">
        <v>203</v>
      </c>
    </row>
    <row r="16" s="18" customFormat="true" ht="12.75" hidden="false" customHeight="false" outlineLevel="0" collapsed="false">
      <c r="A16" s="19" t="n">
        <v>141</v>
      </c>
      <c r="B16" s="20" t="n">
        <v>130</v>
      </c>
      <c r="C16" s="20" t="n">
        <v>93</v>
      </c>
      <c r="D16" s="21" t="n">
        <v>292</v>
      </c>
    </row>
    <row r="17" customFormat="false" ht="12.75" hidden="false" customHeight="false" outlineLevel="0" collapsed="false">
      <c r="A17" s="25" t="s">
        <v>19</v>
      </c>
      <c r="B17" s="26" t="n">
        <f aca="false">SUM(B11:B16)</f>
        <v>603</v>
      </c>
      <c r="C17" s="26" t="n">
        <f aca="false">SUM(C11:C16)</f>
        <v>358</v>
      </c>
      <c r="D17" s="26" t="n">
        <f aca="false">SUM(D11:D16)</f>
        <v>1098</v>
      </c>
      <c r="O17" s="18"/>
    </row>
  </sheetData>
  <mergeCells count="4">
    <mergeCell ref="A1:D1"/>
    <mergeCell ref="A2:D2"/>
    <mergeCell ref="B4:D6"/>
    <mergeCell ref="B7:D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5" activeCellId="0" sqref="N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9.96"/>
    <col collapsed="false" customWidth="false" hidden="false" outlineLevel="0" max="257" min="11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/>
      <c r="B4" s="27" t="s">
        <v>36</v>
      </c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6"/>
      <c r="B5" s="27"/>
      <c r="C5" s="27"/>
      <c r="D5" s="27"/>
      <c r="E5" s="27"/>
      <c r="F5" s="27"/>
      <c r="G5" s="27"/>
      <c r="H5" s="27"/>
      <c r="I5" s="27"/>
      <c r="J5" s="27"/>
    </row>
    <row r="6" s="8" customFormat="true" ht="12.75" hidden="false" customHeight="false" outlineLevel="0" collapsed="false">
      <c r="A6" s="7"/>
      <c r="B6" s="27"/>
      <c r="C6" s="27"/>
      <c r="D6" s="27"/>
      <c r="E6" s="27"/>
      <c r="F6" s="27"/>
      <c r="G6" s="27"/>
      <c r="H6" s="27"/>
      <c r="I6" s="27"/>
      <c r="J6" s="27"/>
    </row>
    <row r="7" s="8" customFormat="true" ht="12.75" hidden="false" customHeight="false" outlineLevel="0" collapsed="false">
      <c r="A7" s="7"/>
      <c r="B7" s="5" t="s">
        <v>4</v>
      </c>
      <c r="C7" s="5"/>
      <c r="D7" s="5"/>
      <c r="E7" s="5"/>
      <c r="F7" s="5"/>
      <c r="G7" s="5"/>
      <c r="H7" s="5"/>
      <c r="I7" s="5"/>
      <c r="J7" s="5"/>
    </row>
    <row r="8" s="8" customFormat="true" ht="12.75" hidden="false" customHeight="false" outlineLevel="0" collapsed="false">
      <c r="A8" s="10"/>
      <c r="B8" s="5"/>
      <c r="C8" s="5"/>
      <c r="D8" s="5"/>
      <c r="E8" s="5"/>
      <c r="F8" s="5"/>
      <c r="G8" s="5"/>
      <c r="H8" s="5"/>
      <c r="I8" s="5"/>
      <c r="J8" s="5"/>
    </row>
    <row r="9" s="15" customFormat="true" ht="117" hidden="false" customHeight="true" outlineLevel="0" collapsed="false">
      <c r="A9" s="13" t="s">
        <v>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</row>
    <row r="10" s="18" customFormat="tru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s="18" customFormat="true" ht="12.75" hidden="false" customHeight="false" outlineLevel="0" collapsed="false">
      <c r="A11" s="19" t="n">
        <v>117</v>
      </c>
      <c r="B11" s="33" t="n">
        <v>20</v>
      </c>
      <c r="C11" s="33" t="n">
        <v>7</v>
      </c>
      <c r="D11" s="33" t="n">
        <v>86</v>
      </c>
      <c r="E11" s="34" t="n">
        <v>17</v>
      </c>
      <c r="F11" s="33" t="n">
        <v>26</v>
      </c>
      <c r="G11" s="34" t="n">
        <v>31</v>
      </c>
      <c r="H11" s="33" t="n">
        <v>76</v>
      </c>
      <c r="I11" s="34" t="n">
        <v>15</v>
      </c>
      <c r="J11" s="34" t="n">
        <v>5</v>
      </c>
    </row>
    <row r="12" s="18" customFormat="true" ht="12.75" hidden="false" customHeight="false" outlineLevel="0" collapsed="false">
      <c r="A12" s="19" t="n">
        <v>122</v>
      </c>
      <c r="B12" s="20" t="n">
        <v>75</v>
      </c>
      <c r="C12" s="20" t="n">
        <v>52</v>
      </c>
      <c r="D12" s="20" t="n">
        <v>191</v>
      </c>
      <c r="E12" s="21" t="n">
        <v>41</v>
      </c>
      <c r="F12" s="20" t="n">
        <v>54</v>
      </c>
      <c r="G12" s="21" t="n">
        <v>56</v>
      </c>
      <c r="H12" s="20" t="n">
        <v>291</v>
      </c>
      <c r="I12" s="21" t="n">
        <v>44</v>
      </c>
      <c r="J12" s="21" t="n">
        <v>36</v>
      </c>
    </row>
    <row r="13" s="18" customFormat="true" ht="12.75" hidden="false" customHeight="false" outlineLevel="0" collapsed="false">
      <c r="A13" s="19" t="n">
        <v>123</v>
      </c>
      <c r="B13" s="20" t="n">
        <v>45</v>
      </c>
      <c r="C13" s="20" t="n">
        <v>53</v>
      </c>
      <c r="D13" s="20" t="n">
        <v>195</v>
      </c>
      <c r="E13" s="21" t="n">
        <v>37</v>
      </c>
      <c r="F13" s="20" t="n">
        <v>109</v>
      </c>
      <c r="G13" s="21" t="n">
        <v>47</v>
      </c>
      <c r="H13" s="20" t="n">
        <v>293</v>
      </c>
      <c r="I13" s="21" t="n">
        <v>42</v>
      </c>
      <c r="J13" s="21" t="n">
        <v>24</v>
      </c>
    </row>
    <row r="14" s="18" customFormat="true" ht="12.75" hidden="false" customHeight="false" outlineLevel="0" collapsed="false">
      <c r="A14" s="19" t="n">
        <v>124</v>
      </c>
      <c r="B14" s="20" t="n">
        <v>0</v>
      </c>
      <c r="C14" s="20" t="n">
        <v>3</v>
      </c>
      <c r="D14" s="20" t="n">
        <v>5</v>
      </c>
      <c r="E14" s="21" t="n">
        <v>1</v>
      </c>
      <c r="F14" s="20" t="n">
        <v>2</v>
      </c>
      <c r="G14" s="21" t="n">
        <v>0</v>
      </c>
      <c r="H14" s="20" t="n">
        <v>11</v>
      </c>
      <c r="I14" s="21" t="n">
        <v>0</v>
      </c>
      <c r="J14" s="21" t="n">
        <v>0</v>
      </c>
    </row>
    <row r="15" s="18" customFormat="true" ht="12.75" hidden="false" customHeight="false" outlineLevel="0" collapsed="false">
      <c r="A15" s="19" t="n">
        <v>140</v>
      </c>
      <c r="B15" s="22" t="n">
        <v>94</v>
      </c>
      <c r="C15" s="22" t="n">
        <v>50</v>
      </c>
      <c r="D15" s="22" t="n">
        <v>211</v>
      </c>
      <c r="E15" s="23" t="n">
        <v>74</v>
      </c>
      <c r="F15" s="22" t="n">
        <v>72</v>
      </c>
      <c r="G15" s="23" t="n">
        <v>131</v>
      </c>
      <c r="H15" s="22" t="n">
        <v>217</v>
      </c>
      <c r="I15" s="23" t="n">
        <v>43</v>
      </c>
      <c r="J15" s="23" t="n">
        <v>34</v>
      </c>
    </row>
    <row r="16" s="18" customFormat="true" ht="12.75" hidden="false" customHeight="false" outlineLevel="0" collapsed="false">
      <c r="A16" s="19" t="n">
        <v>141</v>
      </c>
      <c r="B16" s="22" t="n">
        <v>76</v>
      </c>
      <c r="C16" s="22" t="n">
        <v>44</v>
      </c>
      <c r="D16" s="22" t="n">
        <v>199</v>
      </c>
      <c r="E16" s="23" t="n">
        <v>49</v>
      </c>
      <c r="F16" s="22" t="n">
        <v>62</v>
      </c>
      <c r="G16" s="23" t="n">
        <v>128</v>
      </c>
      <c r="H16" s="22" t="n">
        <v>309</v>
      </c>
      <c r="I16" s="23" t="n">
        <v>80</v>
      </c>
      <c r="J16" s="23" t="n">
        <v>54</v>
      </c>
    </row>
    <row r="17" customFormat="false" ht="12.75" hidden="false" customHeight="false" outlineLevel="0" collapsed="false">
      <c r="A17" s="25" t="s">
        <v>19</v>
      </c>
      <c r="B17" s="26" t="n">
        <f aca="false">SUM(B11:B16)</f>
        <v>310</v>
      </c>
      <c r="C17" s="26" t="n">
        <f aca="false">SUM(C11:C16)</f>
        <v>209</v>
      </c>
      <c r="D17" s="26" t="n">
        <f aca="false">SUM(D11:D16)</f>
        <v>887</v>
      </c>
      <c r="E17" s="26" t="n">
        <f aca="false">SUM(E11:E16)</f>
        <v>219</v>
      </c>
      <c r="F17" s="26" t="n">
        <f aca="false">SUM(F11:F16)</f>
        <v>325</v>
      </c>
      <c r="G17" s="26" t="n">
        <f aca="false">SUM(G11:G16)</f>
        <v>393</v>
      </c>
      <c r="H17" s="26" t="n">
        <f aca="false">SUM(H11:H16)</f>
        <v>1197</v>
      </c>
      <c r="I17" s="26" t="n">
        <f aca="false">SUM(I11:I16)</f>
        <v>224</v>
      </c>
      <c r="J17" s="26" t="n">
        <f aca="false">SUM(J11:J16)</f>
        <v>153</v>
      </c>
      <c r="U17" s="18"/>
    </row>
  </sheetData>
  <mergeCells count="4">
    <mergeCell ref="A1:J1"/>
    <mergeCell ref="A2:J2"/>
    <mergeCell ref="B4:J6"/>
    <mergeCell ref="B7:J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0" activeCellId="0" sqref="J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2" width="9.96"/>
    <col collapsed="false" customWidth="false" hidden="false" outlineLevel="0" max="257" min="11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4"/>
      <c r="B4" s="27" t="s">
        <v>49</v>
      </c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6"/>
      <c r="B5" s="27"/>
      <c r="C5" s="27"/>
      <c r="D5" s="27"/>
      <c r="E5" s="27"/>
      <c r="F5" s="27"/>
      <c r="G5" s="27"/>
      <c r="H5" s="27"/>
      <c r="I5" s="27"/>
      <c r="J5" s="27"/>
    </row>
    <row r="6" s="8" customFormat="true" ht="12.75" hidden="false" customHeight="false" outlineLevel="0" collapsed="false">
      <c r="A6" s="7"/>
      <c r="B6" s="27"/>
      <c r="C6" s="27"/>
      <c r="D6" s="27"/>
      <c r="E6" s="27"/>
      <c r="F6" s="27"/>
      <c r="G6" s="27"/>
      <c r="H6" s="27"/>
      <c r="I6" s="27"/>
      <c r="J6" s="27"/>
    </row>
    <row r="7" s="8" customFormat="true" ht="12.75" hidden="false" customHeight="false" outlineLevel="0" collapsed="false">
      <c r="A7" s="7"/>
      <c r="B7" s="5" t="s">
        <v>3</v>
      </c>
      <c r="C7" s="5"/>
      <c r="D7" s="5"/>
      <c r="E7" s="5"/>
      <c r="F7" s="5"/>
      <c r="G7" s="9" t="s">
        <v>4</v>
      </c>
      <c r="H7" s="9"/>
      <c r="I7" s="9"/>
      <c r="J7" s="9"/>
    </row>
    <row r="8" s="8" customFormat="true" ht="12.75" hidden="false" customHeight="false" outlineLevel="0" collapsed="false">
      <c r="A8" s="7"/>
      <c r="B8" s="5"/>
      <c r="C8" s="5"/>
      <c r="D8" s="5"/>
      <c r="E8" s="5"/>
      <c r="F8" s="5"/>
      <c r="G8" s="9"/>
      <c r="H8" s="9"/>
      <c r="I8" s="9"/>
      <c r="J8" s="9"/>
    </row>
    <row r="9" s="8" customFormat="true" ht="12.75" hidden="false" customHeight="false" outlineLevel="0" collapsed="false">
      <c r="A9" s="10"/>
      <c r="B9" s="5"/>
      <c r="C9" s="5"/>
      <c r="D9" s="5"/>
      <c r="E9" s="5"/>
      <c r="F9" s="5"/>
      <c r="G9" s="35" t="s">
        <v>5</v>
      </c>
      <c r="H9" s="35"/>
      <c r="I9" s="36" t="s">
        <v>7</v>
      </c>
      <c r="J9" s="36"/>
    </row>
    <row r="10" s="15" customFormat="true" ht="99" hidden="false" customHeight="true" outlineLevel="0" collapsed="false">
      <c r="A10" s="13" t="s">
        <v>9</v>
      </c>
      <c r="B10" s="14" t="s">
        <v>50</v>
      </c>
      <c r="C10" s="14" t="s">
        <v>51</v>
      </c>
      <c r="D10" s="14" t="s">
        <v>52</v>
      </c>
      <c r="E10" s="14" t="s">
        <v>53</v>
      </c>
      <c r="F10" s="14" t="s">
        <v>54</v>
      </c>
      <c r="G10" s="14" t="s">
        <v>55</v>
      </c>
      <c r="H10" s="14" t="s">
        <v>56</v>
      </c>
      <c r="I10" s="14" t="s">
        <v>57</v>
      </c>
      <c r="J10" s="14" t="s">
        <v>58</v>
      </c>
    </row>
    <row r="11" s="18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s="18" customFormat="true" ht="12.75" hidden="false" customHeight="false" outlineLevel="0" collapsed="false">
      <c r="A12" s="19" t="n">
        <v>8</v>
      </c>
      <c r="B12" s="20" t="n">
        <v>3</v>
      </c>
      <c r="C12" s="20" t="n">
        <v>0</v>
      </c>
      <c r="D12" s="20" t="n">
        <v>0</v>
      </c>
      <c r="E12" s="21" t="n">
        <v>5</v>
      </c>
      <c r="F12" s="20" t="n">
        <v>19</v>
      </c>
      <c r="G12" s="21" t="n">
        <v>4</v>
      </c>
      <c r="H12" s="20" t="n">
        <v>21</v>
      </c>
      <c r="I12" s="21" t="n">
        <v>9</v>
      </c>
      <c r="J12" s="21" t="n">
        <v>17</v>
      </c>
    </row>
    <row r="13" s="18" customFormat="true" ht="12.75" hidden="false" customHeight="false" outlineLevel="0" collapsed="false">
      <c r="A13" s="19" t="n">
        <v>42</v>
      </c>
      <c r="B13" s="20" t="n">
        <v>36</v>
      </c>
      <c r="C13" s="20" t="n">
        <v>7</v>
      </c>
      <c r="D13" s="20" t="n">
        <v>0</v>
      </c>
      <c r="E13" s="21" t="n">
        <v>40</v>
      </c>
      <c r="F13" s="20" t="n">
        <v>93</v>
      </c>
      <c r="G13" s="21" t="n">
        <v>44</v>
      </c>
      <c r="H13" s="20" t="n">
        <v>106</v>
      </c>
      <c r="I13" s="21" t="n">
        <v>63</v>
      </c>
      <c r="J13" s="21" t="n">
        <v>93</v>
      </c>
    </row>
    <row r="14" s="18" customFormat="true" ht="12.75" hidden="false" customHeight="false" outlineLevel="0" collapsed="false">
      <c r="A14" s="19" t="n">
        <v>43</v>
      </c>
      <c r="B14" s="22" t="n">
        <v>160</v>
      </c>
      <c r="C14" s="22" t="n">
        <v>9</v>
      </c>
      <c r="D14" s="22" t="n">
        <v>0</v>
      </c>
      <c r="E14" s="23" t="n">
        <v>163</v>
      </c>
      <c r="F14" s="22" t="n">
        <v>400</v>
      </c>
      <c r="G14" s="23" t="n">
        <v>216</v>
      </c>
      <c r="H14" s="22" t="n">
        <v>450</v>
      </c>
      <c r="I14" s="23" t="n">
        <v>297</v>
      </c>
      <c r="J14" s="23" t="n">
        <v>403</v>
      </c>
    </row>
    <row r="15" s="18" customFormat="true" ht="12.75" hidden="false" customHeight="false" outlineLevel="0" collapsed="false">
      <c r="A15" s="19" t="n">
        <v>44</v>
      </c>
      <c r="B15" s="22" t="n">
        <v>56</v>
      </c>
      <c r="C15" s="22" t="n">
        <v>7</v>
      </c>
      <c r="D15" s="22" t="n">
        <v>3</v>
      </c>
      <c r="E15" s="23" t="n">
        <v>110</v>
      </c>
      <c r="F15" s="22" t="n">
        <v>170</v>
      </c>
      <c r="G15" s="23" t="n">
        <v>114</v>
      </c>
      <c r="H15" s="22" t="n">
        <v>196</v>
      </c>
      <c r="I15" s="23" t="n">
        <v>168</v>
      </c>
      <c r="J15" s="23" t="n">
        <v>150</v>
      </c>
    </row>
    <row r="16" s="18" customFormat="true" ht="12.75" hidden="false" customHeight="false" outlineLevel="0" collapsed="false">
      <c r="A16" s="19" t="n">
        <v>45</v>
      </c>
      <c r="B16" s="20" t="n">
        <v>110</v>
      </c>
      <c r="C16" s="20" t="n">
        <v>10</v>
      </c>
      <c r="D16" s="20" t="n">
        <v>3</v>
      </c>
      <c r="E16" s="21" t="n">
        <v>148</v>
      </c>
      <c r="F16" s="20" t="n">
        <v>204</v>
      </c>
      <c r="G16" s="21" t="n">
        <v>173</v>
      </c>
      <c r="H16" s="20" t="n">
        <v>249</v>
      </c>
      <c r="I16" s="21" t="n">
        <v>204</v>
      </c>
      <c r="J16" s="21" t="n">
        <v>243</v>
      </c>
    </row>
    <row r="17" s="18" customFormat="true" ht="12.75" hidden="false" customHeight="false" outlineLevel="0" collapsed="false">
      <c r="A17" s="19" t="n">
        <v>46</v>
      </c>
      <c r="B17" s="20" t="n">
        <v>72</v>
      </c>
      <c r="C17" s="20" t="n">
        <v>7</v>
      </c>
      <c r="D17" s="20" t="n">
        <v>6</v>
      </c>
      <c r="E17" s="21" t="n">
        <v>140</v>
      </c>
      <c r="F17" s="20" t="n">
        <v>276</v>
      </c>
      <c r="G17" s="21" t="n">
        <v>174</v>
      </c>
      <c r="H17" s="20" t="n">
        <v>275</v>
      </c>
      <c r="I17" s="21" t="n">
        <v>215</v>
      </c>
      <c r="J17" s="21" t="n">
        <v>251</v>
      </c>
    </row>
    <row r="18" s="18" customFormat="true" ht="12.75" hidden="false" customHeight="false" outlineLevel="0" collapsed="false">
      <c r="A18" s="19" t="n">
        <v>47</v>
      </c>
      <c r="B18" s="20" t="n">
        <v>48</v>
      </c>
      <c r="C18" s="20" t="n">
        <v>4</v>
      </c>
      <c r="D18" s="20" t="n">
        <v>3</v>
      </c>
      <c r="E18" s="21" t="n">
        <v>140</v>
      </c>
      <c r="F18" s="20" t="n">
        <v>205</v>
      </c>
      <c r="G18" s="21" t="n">
        <v>110</v>
      </c>
      <c r="H18" s="20" t="n">
        <v>243</v>
      </c>
      <c r="I18" s="21" t="n">
        <v>144</v>
      </c>
      <c r="J18" s="21" t="n">
        <v>222</v>
      </c>
    </row>
    <row r="19" s="18" customFormat="true" ht="12.75" hidden="false" customHeight="false" outlineLevel="0" collapsed="false">
      <c r="A19" s="19" t="n">
        <v>48</v>
      </c>
      <c r="B19" s="20" t="n">
        <v>23</v>
      </c>
      <c r="C19" s="20" t="n">
        <v>2</v>
      </c>
      <c r="D19" s="20" t="n">
        <v>1</v>
      </c>
      <c r="E19" s="21" t="n">
        <v>47</v>
      </c>
      <c r="F19" s="20" t="n">
        <v>126</v>
      </c>
      <c r="G19" s="21" t="n">
        <v>68</v>
      </c>
      <c r="H19" s="20" t="n">
        <v>107</v>
      </c>
      <c r="I19" s="21" t="n">
        <v>73</v>
      </c>
      <c r="J19" s="21" t="n">
        <v>105</v>
      </c>
    </row>
    <row r="20" s="18" customFormat="true" ht="12.75" hidden="false" customHeight="false" outlineLevel="0" collapsed="false">
      <c r="A20" s="19" t="n">
        <v>61</v>
      </c>
      <c r="B20" s="20" t="n">
        <v>130</v>
      </c>
      <c r="C20" s="20" t="n">
        <v>5</v>
      </c>
      <c r="D20" s="20" t="n">
        <v>2</v>
      </c>
      <c r="E20" s="21" t="n">
        <v>97</v>
      </c>
      <c r="F20" s="20" t="n">
        <v>161</v>
      </c>
      <c r="G20" s="21" t="n">
        <v>134</v>
      </c>
      <c r="H20" s="20" t="n">
        <v>212</v>
      </c>
      <c r="I20" s="21" t="n">
        <v>172</v>
      </c>
      <c r="J20" s="21" t="n">
        <v>190</v>
      </c>
    </row>
    <row r="21" s="18" customFormat="true" ht="12.75" hidden="false" customHeight="false" outlineLevel="0" collapsed="false">
      <c r="A21" s="19" t="n">
        <v>62</v>
      </c>
      <c r="B21" s="22" t="n">
        <v>170</v>
      </c>
      <c r="C21" s="22" t="n">
        <v>4</v>
      </c>
      <c r="D21" s="22" t="n">
        <v>1</v>
      </c>
      <c r="E21" s="23" t="n">
        <v>93</v>
      </c>
      <c r="F21" s="22" t="n">
        <v>131</v>
      </c>
      <c r="G21" s="23" t="n">
        <v>138</v>
      </c>
      <c r="H21" s="22" t="n">
        <v>216</v>
      </c>
      <c r="I21" s="23" t="n">
        <v>188</v>
      </c>
      <c r="J21" s="23" t="n">
        <v>172</v>
      </c>
    </row>
    <row r="22" s="18" customFormat="true" ht="12.75" hidden="false" customHeight="false" outlineLevel="0" collapsed="false">
      <c r="A22" s="19" t="n">
        <v>63</v>
      </c>
      <c r="B22" s="22" t="n">
        <v>51</v>
      </c>
      <c r="C22" s="22" t="n">
        <v>7</v>
      </c>
      <c r="D22" s="22" t="n">
        <v>1</v>
      </c>
      <c r="E22" s="23" t="n">
        <v>85</v>
      </c>
      <c r="F22" s="22" t="n">
        <v>158</v>
      </c>
      <c r="G22" s="23" t="n">
        <v>104</v>
      </c>
      <c r="H22" s="22" t="n">
        <v>160</v>
      </c>
      <c r="I22" s="23" t="n">
        <v>120</v>
      </c>
      <c r="J22" s="23" t="n">
        <v>158</v>
      </c>
    </row>
    <row r="23" s="18" customFormat="true" ht="12.75" hidden="false" customHeight="false" outlineLevel="0" collapsed="false">
      <c r="A23" s="19" t="n">
        <v>78</v>
      </c>
      <c r="B23" s="20" t="n">
        <v>90</v>
      </c>
      <c r="C23" s="20" t="n">
        <v>7</v>
      </c>
      <c r="D23" s="20" t="n">
        <v>1</v>
      </c>
      <c r="E23" s="21" t="n">
        <v>100</v>
      </c>
      <c r="F23" s="20" t="n">
        <v>141</v>
      </c>
      <c r="G23" s="21" t="n">
        <v>125</v>
      </c>
      <c r="H23" s="20" t="n">
        <v>177</v>
      </c>
      <c r="I23" s="21" t="n">
        <v>148</v>
      </c>
      <c r="J23" s="21" t="n">
        <v>166</v>
      </c>
    </row>
    <row r="24" s="18" customFormat="true" ht="12.75" hidden="false" customHeight="false" outlineLevel="0" collapsed="false">
      <c r="A24" s="19" t="n">
        <v>89</v>
      </c>
      <c r="B24" s="20" t="n">
        <v>0</v>
      </c>
      <c r="C24" s="20" t="n">
        <v>0</v>
      </c>
      <c r="D24" s="20" t="n">
        <v>0</v>
      </c>
      <c r="E24" s="21" t="n">
        <v>0</v>
      </c>
      <c r="F24" s="20" t="n">
        <v>0</v>
      </c>
      <c r="G24" s="21" t="n">
        <v>0</v>
      </c>
      <c r="H24" s="20" t="n">
        <v>0</v>
      </c>
      <c r="I24" s="21" t="n">
        <v>0</v>
      </c>
      <c r="J24" s="21" t="n">
        <v>0</v>
      </c>
    </row>
    <row r="25" s="18" customFormat="true" ht="12.75" hidden="false" customHeight="false" outlineLevel="0" collapsed="false">
      <c r="A25" s="19" t="n">
        <v>90</v>
      </c>
      <c r="B25" s="22" t="n">
        <v>76</v>
      </c>
      <c r="C25" s="22" t="n">
        <v>10</v>
      </c>
      <c r="D25" s="22" t="n">
        <v>2</v>
      </c>
      <c r="E25" s="23" t="n">
        <v>142</v>
      </c>
      <c r="F25" s="22" t="n">
        <v>227</v>
      </c>
      <c r="G25" s="23" t="n">
        <v>159</v>
      </c>
      <c r="H25" s="22" t="n">
        <v>258</v>
      </c>
      <c r="I25" s="23" t="n">
        <v>189</v>
      </c>
      <c r="J25" s="23" t="n">
        <v>248</v>
      </c>
    </row>
    <row r="26" s="18" customFormat="true" ht="12.75" hidden="false" customHeight="false" outlineLevel="0" collapsed="false">
      <c r="A26" s="19" t="n">
        <v>91</v>
      </c>
      <c r="B26" s="22" t="n">
        <v>38</v>
      </c>
      <c r="C26" s="22" t="n">
        <v>6</v>
      </c>
      <c r="D26" s="22" t="n">
        <v>3</v>
      </c>
      <c r="E26" s="23" t="n">
        <v>76</v>
      </c>
      <c r="F26" s="22" t="n">
        <v>163</v>
      </c>
      <c r="G26" s="23" t="n">
        <v>97</v>
      </c>
      <c r="H26" s="22" t="n">
        <v>152</v>
      </c>
      <c r="I26" s="23" t="n">
        <v>107</v>
      </c>
      <c r="J26" s="23" t="n">
        <v>154</v>
      </c>
    </row>
    <row r="27" s="18" customFormat="true" ht="12.75" hidden="false" customHeight="false" outlineLevel="0" collapsed="false">
      <c r="A27" s="19" t="n">
        <v>93</v>
      </c>
      <c r="B27" s="22" t="n">
        <v>2</v>
      </c>
      <c r="C27" s="22" t="n">
        <v>0</v>
      </c>
      <c r="D27" s="22" t="n">
        <v>0</v>
      </c>
      <c r="E27" s="23" t="n">
        <v>0</v>
      </c>
      <c r="F27" s="22" t="n">
        <v>0</v>
      </c>
      <c r="G27" s="23" t="n">
        <v>0</v>
      </c>
      <c r="H27" s="22" t="n">
        <v>2</v>
      </c>
      <c r="I27" s="23" t="n">
        <v>0</v>
      </c>
      <c r="J27" s="23" t="n">
        <v>2</v>
      </c>
    </row>
    <row r="28" s="18" customFormat="true" ht="12.75" hidden="false" customHeight="false" outlineLevel="0" collapsed="false">
      <c r="A28" s="19" t="n">
        <v>96</v>
      </c>
      <c r="B28" s="20" t="n">
        <v>4</v>
      </c>
      <c r="C28" s="20" t="n">
        <v>0</v>
      </c>
      <c r="D28" s="20" t="n">
        <v>1</v>
      </c>
      <c r="E28" s="21" t="n">
        <v>15</v>
      </c>
      <c r="F28" s="20" t="n">
        <v>60</v>
      </c>
      <c r="G28" s="21" t="n">
        <v>21</v>
      </c>
      <c r="H28" s="20" t="n">
        <v>49</v>
      </c>
      <c r="I28" s="21" t="n">
        <v>21</v>
      </c>
      <c r="J28" s="21" t="n">
        <v>52</v>
      </c>
    </row>
    <row r="29" s="18" customFormat="true" ht="12.75" hidden="false" customHeight="false" outlineLevel="0" collapsed="false">
      <c r="A29" s="19" t="n">
        <v>109</v>
      </c>
      <c r="B29" s="22" t="n">
        <v>50</v>
      </c>
      <c r="C29" s="22" t="n">
        <v>11</v>
      </c>
      <c r="D29" s="22" t="n">
        <v>1</v>
      </c>
      <c r="E29" s="23" t="n">
        <v>84</v>
      </c>
      <c r="F29" s="22" t="n">
        <v>224</v>
      </c>
      <c r="G29" s="23" t="n">
        <v>97</v>
      </c>
      <c r="H29" s="22" t="n">
        <v>201</v>
      </c>
      <c r="I29" s="23" t="n">
        <v>133</v>
      </c>
      <c r="J29" s="23" t="n">
        <v>188</v>
      </c>
    </row>
    <row r="30" s="18" customFormat="true" ht="12.75" hidden="false" customHeight="false" outlineLevel="0" collapsed="false">
      <c r="A30" s="19" t="n">
        <v>110</v>
      </c>
      <c r="B30" s="22" t="n">
        <v>0</v>
      </c>
      <c r="C30" s="22" t="n">
        <v>3</v>
      </c>
      <c r="D30" s="22" t="n">
        <v>0</v>
      </c>
      <c r="E30" s="23" t="n">
        <v>2</v>
      </c>
      <c r="F30" s="22" t="n">
        <v>4</v>
      </c>
      <c r="G30" s="23" t="n">
        <v>5</v>
      </c>
      <c r="H30" s="22" t="n">
        <v>4</v>
      </c>
      <c r="I30" s="23" t="n">
        <v>6</v>
      </c>
      <c r="J30" s="23" t="n">
        <v>3</v>
      </c>
    </row>
    <row r="31" s="18" customFormat="true" ht="12.75" hidden="false" customHeight="false" outlineLevel="0" collapsed="false">
      <c r="A31" s="19" t="n">
        <v>130</v>
      </c>
      <c r="B31" s="20" t="n">
        <v>138</v>
      </c>
      <c r="C31" s="20" t="n">
        <v>6</v>
      </c>
      <c r="D31" s="20" t="n">
        <v>3</v>
      </c>
      <c r="E31" s="21" t="n">
        <v>127</v>
      </c>
      <c r="F31" s="20" t="n">
        <v>290</v>
      </c>
      <c r="G31" s="21" t="n">
        <v>138</v>
      </c>
      <c r="H31" s="20" t="n">
        <v>364</v>
      </c>
      <c r="I31" s="21" t="n">
        <v>219</v>
      </c>
      <c r="J31" s="21" t="n">
        <v>299</v>
      </c>
    </row>
    <row r="32" s="18" customFormat="true" ht="12.75" hidden="false" customHeight="false" outlineLevel="0" collapsed="false">
      <c r="A32" s="19" t="n">
        <v>131</v>
      </c>
      <c r="B32" s="20" t="n">
        <v>82</v>
      </c>
      <c r="C32" s="20" t="n">
        <v>6</v>
      </c>
      <c r="D32" s="20" t="n">
        <v>1</v>
      </c>
      <c r="E32" s="21" t="n">
        <v>166</v>
      </c>
      <c r="F32" s="20" t="n">
        <v>354</v>
      </c>
      <c r="G32" s="21" t="n">
        <v>161</v>
      </c>
      <c r="H32" s="20" t="n">
        <v>359</v>
      </c>
      <c r="I32" s="21" t="n">
        <v>231</v>
      </c>
      <c r="J32" s="21" t="n">
        <v>322</v>
      </c>
    </row>
    <row r="33" s="18" customFormat="true" ht="12.75" hidden="false" customHeight="false" outlineLevel="0" collapsed="false">
      <c r="A33" s="24" t="n">
        <v>132</v>
      </c>
      <c r="B33" s="20" t="n">
        <v>63</v>
      </c>
      <c r="C33" s="20" t="n">
        <v>8</v>
      </c>
      <c r="D33" s="20" t="n">
        <v>2</v>
      </c>
      <c r="E33" s="21" t="n">
        <v>131</v>
      </c>
      <c r="F33" s="20" t="n">
        <v>284</v>
      </c>
      <c r="G33" s="21" t="n">
        <v>128</v>
      </c>
      <c r="H33" s="20" t="n">
        <v>274</v>
      </c>
      <c r="I33" s="21" t="n">
        <v>175</v>
      </c>
      <c r="J33" s="21" t="n">
        <v>252</v>
      </c>
    </row>
    <row r="34" s="18" customFormat="true" ht="12.75" hidden="false" customHeight="false" outlineLevel="0" collapsed="false">
      <c r="A34" s="19" t="n">
        <v>133</v>
      </c>
      <c r="B34" s="20" t="n">
        <v>23</v>
      </c>
      <c r="C34" s="20" t="n">
        <v>3</v>
      </c>
      <c r="D34" s="20" t="n">
        <v>0</v>
      </c>
      <c r="E34" s="21" t="n">
        <v>31</v>
      </c>
      <c r="F34" s="20" t="n">
        <v>86</v>
      </c>
      <c r="G34" s="21" t="n">
        <v>41</v>
      </c>
      <c r="H34" s="20" t="n">
        <v>91</v>
      </c>
      <c r="I34" s="21" t="n">
        <v>66</v>
      </c>
      <c r="J34" s="21" t="n">
        <v>68</v>
      </c>
    </row>
    <row r="35" s="18" customFormat="true" ht="12.75" hidden="false" customHeight="false" outlineLevel="0" collapsed="false">
      <c r="A35" s="19" t="n">
        <v>134</v>
      </c>
      <c r="B35" s="20" t="n">
        <v>33</v>
      </c>
      <c r="C35" s="20" t="n">
        <v>7</v>
      </c>
      <c r="D35" s="20" t="n">
        <v>1</v>
      </c>
      <c r="E35" s="21" t="n">
        <v>41</v>
      </c>
      <c r="F35" s="20" t="n">
        <v>94</v>
      </c>
      <c r="G35" s="21" t="n">
        <v>59</v>
      </c>
      <c r="H35" s="20" t="n">
        <v>80</v>
      </c>
      <c r="I35" s="21" t="n">
        <v>76</v>
      </c>
      <c r="J35" s="21" t="n">
        <v>77</v>
      </c>
    </row>
    <row r="36" s="18" customFormat="true" ht="12.75" hidden="false" customHeight="false" outlineLevel="0" collapsed="false">
      <c r="A36" s="19" t="n">
        <v>135</v>
      </c>
      <c r="B36" s="20" t="n">
        <v>102</v>
      </c>
      <c r="C36" s="20" t="n">
        <v>6</v>
      </c>
      <c r="D36" s="20" t="n">
        <v>2</v>
      </c>
      <c r="E36" s="21" t="n">
        <v>111</v>
      </c>
      <c r="F36" s="20" t="n">
        <v>195</v>
      </c>
      <c r="G36" s="21" t="n">
        <v>135</v>
      </c>
      <c r="H36" s="20" t="n">
        <v>222</v>
      </c>
      <c r="I36" s="21" t="n">
        <v>157</v>
      </c>
      <c r="J36" s="21" t="n">
        <v>215</v>
      </c>
    </row>
    <row r="37" s="18" customFormat="true" ht="12.75" hidden="false" customHeight="false" outlineLevel="0" collapsed="false">
      <c r="A37" s="19" t="n">
        <v>136</v>
      </c>
      <c r="B37" s="22" t="n">
        <v>64</v>
      </c>
      <c r="C37" s="22" t="n">
        <v>7</v>
      </c>
      <c r="D37" s="22" t="n">
        <v>3</v>
      </c>
      <c r="E37" s="23" t="n">
        <v>106</v>
      </c>
      <c r="F37" s="22" t="n">
        <v>224</v>
      </c>
      <c r="G37" s="23" t="n">
        <v>103</v>
      </c>
      <c r="H37" s="22" t="n">
        <v>254</v>
      </c>
      <c r="I37" s="23" t="n">
        <v>150</v>
      </c>
      <c r="J37" s="23" t="n">
        <v>216</v>
      </c>
    </row>
    <row r="38" s="18" customFormat="true" ht="12.75" hidden="false" customHeight="false" outlineLevel="0" collapsed="false">
      <c r="A38" s="19" t="n">
        <v>137</v>
      </c>
      <c r="B38" s="20" t="n">
        <v>45</v>
      </c>
      <c r="C38" s="20" t="n">
        <v>2</v>
      </c>
      <c r="D38" s="20" t="n">
        <v>0</v>
      </c>
      <c r="E38" s="21" t="n">
        <v>57</v>
      </c>
      <c r="F38" s="20" t="n">
        <v>70</v>
      </c>
      <c r="G38" s="21" t="n">
        <v>57</v>
      </c>
      <c r="H38" s="20" t="n">
        <v>90</v>
      </c>
      <c r="I38" s="21" t="n">
        <v>86</v>
      </c>
      <c r="J38" s="21" t="n">
        <v>69</v>
      </c>
    </row>
    <row r="39" customFormat="false" ht="12.75" hidden="false" customHeight="false" outlineLevel="0" collapsed="false">
      <c r="A39" s="25" t="s">
        <v>19</v>
      </c>
      <c r="B39" s="26" t="n">
        <f aca="false">SUM(B12:B38)</f>
        <v>1669</v>
      </c>
      <c r="C39" s="26" t="n">
        <f aca="false">SUM(C12:C38)</f>
        <v>144</v>
      </c>
      <c r="D39" s="26" t="n">
        <f aca="false">SUM(D12:D38)</f>
        <v>40</v>
      </c>
      <c r="E39" s="26" t="n">
        <f aca="false">SUM(E12:E38)</f>
        <v>2257</v>
      </c>
      <c r="F39" s="26" t="n">
        <f aca="false">SUM(F12:F38)</f>
        <v>4359</v>
      </c>
      <c r="G39" s="26" t="n">
        <f aca="false">SUM(G12:G38)</f>
        <v>2605</v>
      </c>
      <c r="H39" s="26" t="n">
        <f aca="false">SUM(H12:H38)</f>
        <v>4812</v>
      </c>
      <c r="I39" s="26" t="n">
        <f aca="false">SUM(I12:I38)</f>
        <v>3417</v>
      </c>
      <c r="J39" s="26" t="n">
        <f aca="false">SUM(J12:J38)</f>
        <v>4335</v>
      </c>
      <c r="V39" s="18"/>
    </row>
    <row r="40" customFormat="false" ht="12.75" hidden="false" customHeight="false" outlineLevel="0" collapsed="false">
      <c r="B40" s="2" t="s">
        <v>59</v>
      </c>
      <c r="J40" s="2" t="s">
        <v>59</v>
      </c>
    </row>
  </sheetData>
  <mergeCells count="7">
    <mergeCell ref="A1:J1"/>
    <mergeCell ref="A2:J2"/>
    <mergeCell ref="B4:J6"/>
    <mergeCell ref="B7:F9"/>
    <mergeCell ref="G7:J8"/>
    <mergeCell ref="G9:H9"/>
    <mergeCell ref="I9:J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2" width="9.96"/>
    <col collapsed="false" customWidth="false" hidden="false" outlineLevel="0" max="257" min="9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27" t="s">
        <v>60</v>
      </c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6"/>
      <c r="B5" s="27"/>
      <c r="C5" s="27"/>
      <c r="D5" s="27"/>
      <c r="E5" s="27"/>
      <c r="F5" s="27"/>
      <c r="G5" s="27"/>
      <c r="H5" s="27"/>
    </row>
    <row r="6" s="8" customFormat="true" ht="12.75" hidden="false" customHeight="false" outlineLevel="0" collapsed="false">
      <c r="A6" s="7"/>
      <c r="B6" s="27"/>
      <c r="C6" s="27"/>
      <c r="D6" s="27"/>
      <c r="E6" s="27"/>
      <c r="F6" s="27"/>
      <c r="G6" s="27"/>
      <c r="H6" s="27"/>
    </row>
    <row r="7" s="8" customFormat="true" ht="12.75" hidden="false" customHeight="false" outlineLevel="0" collapsed="false">
      <c r="A7" s="7"/>
      <c r="B7" s="5" t="s">
        <v>3</v>
      </c>
      <c r="C7" s="5"/>
      <c r="D7" s="9" t="s">
        <v>4</v>
      </c>
      <c r="E7" s="9"/>
      <c r="F7" s="9"/>
      <c r="G7" s="9"/>
      <c r="H7" s="9"/>
    </row>
    <row r="8" s="8" customFormat="true" ht="12.75" hidden="false" customHeight="false" outlineLevel="0" collapsed="false">
      <c r="A8" s="7"/>
      <c r="B8" s="5"/>
      <c r="C8" s="5"/>
      <c r="D8" s="9"/>
      <c r="E8" s="9"/>
      <c r="F8" s="9"/>
      <c r="G8" s="9"/>
      <c r="H8" s="9"/>
    </row>
    <row r="9" s="8" customFormat="true" ht="12.75" hidden="false" customHeight="false" outlineLevel="0" collapsed="false">
      <c r="A9" s="10"/>
      <c r="B9" s="5"/>
      <c r="C9" s="5"/>
      <c r="D9" s="37" t="s">
        <v>5</v>
      </c>
      <c r="E9" s="37"/>
      <c r="F9" s="37"/>
      <c r="G9" s="35" t="s">
        <v>6</v>
      </c>
      <c r="H9" s="35"/>
    </row>
    <row r="10" s="15" customFormat="true" ht="99" hidden="false" customHeight="true" outlineLevel="0" collapsed="false">
      <c r="A10" s="13" t="s">
        <v>9</v>
      </c>
      <c r="B10" s="14" t="s">
        <v>61</v>
      </c>
      <c r="C10" s="14" t="s">
        <v>62</v>
      </c>
      <c r="D10" s="14" t="s">
        <v>63</v>
      </c>
      <c r="E10" s="14" t="s">
        <v>64</v>
      </c>
      <c r="F10" s="14" t="s">
        <v>65</v>
      </c>
      <c r="G10" s="14" t="s">
        <v>66</v>
      </c>
      <c r="H10" s="14" t="s">
        <v>67</v>
      </c>
    </row>
    <row r="11" s="18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</row>
    <row r="12" s="18" customFormat="true" ht="12.75" hidden="false" customHeight="false" outlineLevel="0" collapsed="false">
      <c r="A12" s="19" t="n">
        <v>1</v>
      </c>
      <c r="B12" s="20" t="n">
        <v>228</v>
      </c>
      <c r="C12" s="20" t="n">
        <v>68</v>
      </c>
      <c r="D12" s="20" t="n">
        <v>168</v>
      </c>
      <c r="E12" s="21" t="n">
        <v>69</v>
      </c>
      <c r="F12" s="20" t="n">
        <v>83</v>
      </c>
      <c r="G12" s="21" t="n">
        <v>222</v>
      </c>
      <c r="H12" s="34" t="n">
        <v>96</v>
      </c>
    </row>
    <row r="13" s="18" customFormat="true" ht="12.75" hidden="false" customHeight="false" outlineLevel="0" collapsed="false">
      <c r="A13" s="19" t="n">
        <v>126</v>
      </c>
      <c r="B13" s="20" t="n">
        <v>381</v>
      </c>
      <c r="C13" s="20" t="n">
        <v>157</v>
      </c>
      <c r="D13" s="20" t="n">
        <v>241</v>
      </c>
      <c r="E13" s="21" t="n">
        <v>182</v>
      </c>
      <c r="F13" s="20" t="n">
        <v>160</v>
      </c>
      <c r="G13" s="21" t="n">
        <v>362</v>
      </c>
      <c r="H13" s="38" t="n">
        <v>215</v>
      </c>
    </row>
    <row r="14" customFormat="false" ht="12.75" hidden="false" customHeight="false" outlineLevel="0" collapsed="false">
      <c r="A14" s="25" t="s">
        <v>19</v>
      </c>
      <c r="B14" s="26" t="n">
        <f aca="false">SUM(B12:B13)</f>
        <v>609</v>
      </c>
      <c r="C14" s="26" t="n">
        <f aca="false">SUM(C12:C13)</f>
        <v>225</v>
      </c>
      <c r="D14" s="26" t="n">
        <f aca="false">SUM(D12:D13)</f>
        <v>409</v>
      </c>
      <c r="E14" s="26" t="n">
        <f aca="false">SUM(E12:E13)</f>
        <v>251</v>
      </c>
      <c r="F14" s="26" t="n">
        <f aca="false">SUM(F12:F13)</f>
        <v>243</v>
      </c>
      <c r="G14" s="26" t="n">
        <f aca="false">SUM(G12:G13)</f>
        <v>584</v>
      </c>
      <c r="H14" s="26" t="n">
        <f aca="false">SUM(H12:H13)</f>
        <v>311</v>
      </c>
      <c r="T14" s="18"/>
    </row>
  </sheetData>
  <mergeCells count="7">
    <mergeCell ref="A1:H1"/>
    <mergeCell ref="A2:H2"/>
    <mergeCell ref="B4:H6"/>
    <mergeCell ref="B7:C9"/>
    <mergeCell ref="D7:H8"/>
    <mergeCell ref="D9:F9"/>
    <mergeCell ref="G9:H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1" activeCellId="0" sqref="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19.21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false" outlineLevel="0" collapsed="false">
      <c r="A4" s="4"/>
      <c r="B4" s="27" t="s">
        <v>68</v>
      </c>
      <c r="C4" s="27"/>
    </row>
    <row r="5" customFormat="false" ht="12.75" hidden="false" customHeight="false" outlineLevel="0" collapsed="false">
      <c r="A5" s="6"/>
      <c r="B5" s="27"/>
      <c r="C5" s="27"/>
    </row>
    <row r="6" s="8" customFormat="true" ht="12.75" hidden="false" customHeight="false" outlineLevel="0" collapsed="false">
      <c r="A6" s="7"/>
      <c r="B6" s="27"/>
      <c r="C6" s="27"/>
    </row>
    <row r="7" s="8" customFormat="true" ht="12.75" hidden="false" customHeight="true" outlineLevel="0" collapsed="false">
      <c r="A7" s="7"/>
      <c r="B7" s="32" t="s">
        <v>69</v>
      </c>
      <c r="C7" s="32"/>
    </row>
    <row r="8" s="8" customFormat="true" ht="12.75" hidden="false" customHeight="false" outlineLevel="0" collapsed="false">
      <c r="A8" s="10"/>
      <c r="B8" s="32"/>
      <c r="C8" s="32"/>
    </row>
    <row r="9" s="15" customFormat="true" ht="99" hidden="false" customHeight="true" outlineLevel="0" collapsed="false">
      <c r="A9" s="13" t="s">
        <v>9</v>
      </c>
      <c r="B9" s="14" t="s">
        <v>70</v>
      </c>
      <c r="C9" s="14" t="s">
        <v>71</v>
      </c>
    </row>
    <row r="10" s="18" customFormat="true" ht="12.75" hidden="false" customHeight="true" outlineLevel="0" collapsed="false">
      <c r="A10" s="16"/>
      <c r="B10" s="17"/>
      <c r="C10" s="17"/>
    </row>
    <row r="11" s="18" customFormat="true" ht="12.75" hidden="false" customHeight="false" outlineLevel="0" collapsed="false">
      <c r="A11" s="19" t="n">
        <v>3</v>
      </c>
      <c r="B11" s="33" t="n">
        <v>26</v>
      </c>
      <c r="C11" s="34" t="n">
        <v>64</v>
      </c>
    </row>
    <row r="12" s="18" customFormat="true" ht="12.75" hidden="false" customHeight="false" outlineLevel="0" collapsed="false">
      <c r="A12" s="19" t="n">
        <v>10</v>
      </c>
      <c r="B12" s="22" t="n">
        <v>0</v>
      </c>
      <c r="C12" s="23" t="n">
        <v>0</v>
      </c>
    </row>
    <row r="13" s="18" customFormat="true" ht="12.75" hidden="false" customHeight="false" outlineLevel="0" collapsed="false">
      <c r="A13" s="19" t="n">
        <v>11</v>
      </c>
      <c r="B13" s="20" t="n">
        <v>24</v>
      </c>
      <c r="C13" s="21" t="n">
        <v>79</v>
      </c>
    </row>
    <row r="14" s="18" customFormat="true" ht="12.75" hidden="false" customHeight="false" outlineLevel="0" collapsed="false">
      <c r="A14" s="19" t="n">
        <v>12</v>
      </c>
      <c r="B14" s="20" t="n">
        <v>5</v>
      </c>
      <c r="C14" s="21" t="n">
        <v>9</v>
      </c>
    </row>
    <row r="15" s="18" customFormat="true" ht="12.75" hidden="false" customHeight="false" outlineLevel="0" collapsed="false">
      <c r="A15" s="19" t="n">
        <v>13</v>
      </c>
      <c r="B15" s="20" t="n">
        <v>1</v>
      </c>
      <c r="C15" s="21" t="n">
        <v>3</v>
      </c>
    </row>
    <row r="16" s="18" customFormat="true" ht="12.75" hidden="false" customHeight="false" outlineLevel="0" collapsed="false">
      <c r="A16" s="19" t="n">
        <v>14</v>
      </c>
      <c r="B16" s="22" t="n">
        <v>0</v>
      </c>
      <c r="C16" s="23" t="n">
        <v>2</v>
      </c>
    </row>
    <row r="17" s="18" customFormat="true" ht="12.75" hidden="false" customHeight="false" outlineLevel="0" collapsed="false">
      <c r="A17" s="19" t="n">
        <v>15</v>
      </c>
      <c r="B17" s="20" t="n">
        <v>1</v>
      </c>
      <c r="C17" s="21" t="n">
        <v>2</v>
      </c>
    </row>
    <row r="18" s="18" customFormat="true" ht="12.75" hidden="false" customHeight="false" outlineLevel="0" collapsed="false">
      <c r="A18" s="19" t="n">
        <v>16</v>
      </c>
      <c r="B18" s="22" t="n">
        <v>0</v>
      </c>
      <c r="C18" s="23" t="n">
        <v>0</v>
      </c>
    </row>
    <row r="19" s="18" customFormat="true" ht="12.75" hidden="false" customHeight="false" outlineLevel="0" collapsed="false">
      <c r="A19" s="19" t="n">
        <v>22</v>
      </c>
      <c r="B19" s="20" t="n">
        <v>34</v>
      </c>
      <c r="C19" s="21" t="n">
        <v>86</v>
      </c>
    </row>
    <row r="20" s="18" customFormat="true" ht="12.75" hidden="false" customHeight="false" outlineLevel="0" collapsed="false">
      <c r="A20" s="19" t="n">
        <v>23</v>
      </c>
      <c r="B20" s="20" t="n">
        <v>26</v>
      </c>
      <c r="C20" s="21" t="n">
        <v>28</v>
      </c>
    </row>
    <row r="21" s="18" customFormat="true" ht="12.75" hidden="false" customHeight="false" outlineLevel="0" collapsed="false">
      <c r="A21" s="19" t="n">
        <v>24</v>
      </c>
      <c r="B21" s="20" t="n">
        <v>9</v>
      </c>
      <c r="C21" s="21" t="n">
        <v>20</v>
      </c>
    </row>
    <row r="22" s="18" customFormat="true" ht="12.75" hidden="false" customHeight="false" outlineLevel="0" collapsed="false">
      <c r="A22" s="19" t="n">
        <v>38</v>
      </c>
      <c r="B22" s="20" t="n">
        <v>0</v>
      </c>
      <c r="C22" s="21" t="n">
        <v>0</v>
      </c>
    </row>
    <row r="23" s="18" customFormat="true" ht="12.75" hidden="false" customHeight="false" outlineLevel="0" collapsed="false">
      <c r="A23" s="19" t="n">
        <v>48</v>
      </c>
      <c r="B23" s="20" t="n">
        <v>1</v>
      </c>
      <c r="C23" s="21" t="n">
        <v>2</v>
      </c>
    </row>
    <row r="24" s="18" customFormat="true" ht="12.75" hidden="false" customHeight="false" outlineLevel="0" collapsed="false">
      <c r="A24" s="19" t="n">
        <v>129</v>
      </c>
      <c r="B24" s="20" t="n">
        <v>0</v>
      </c>
      <c r="C24" s="38" t="n">
        <v>1</v>
      </c>
    </row>
    <row r="25" customFormat="false" ht="12.75" hidden="false" customHeight="false" outlineLevel="0" collapsed="false">
      <c r="A25" s="25" t="s">
        <v>19</v>
      </c>
      <c r="B25" s="26" t="n">
        <f aca="false">SUM(B11:B24)</f>
        <v>127</v>
      </c>
      <c r="C25" s="26" t="n">
        <f aca="false">SUM(C11:C24)</f>
        <v>296</v>
      </c>
      <c r="N25" s="18"/>
    </row>
  </sheetData>
  <mergeCells count="4">
    <mergeCell ref="A1:C1"/>
    <mergeCell ref="A2:C2"/>
    <mergeCell ref="B4:C6"/>
    <mergeCell ref="B7:C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I14" activeCellId="0" sqref="I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2" width="9.38"/>
    <col collapsed="false" customWidth="false" hidden="false" outlineLevel="0" max="5" min="5" style="39" width="9.38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40"/>
      <c r="C4" s="41"/>
      <c r="D4" s="41"/>
      <c r="E4" s="42"/>
      <c r="F4" s="43"/>
    </row>
    <row r="5" customFormat="false" ht="12.75" hidden="false" customHeight="false" outlineLevel="0" collapsed="false">
      <c r="A5" s="6"/>
      <c r="B5" s="44" t="s">
        <v>72</v>
      </c>
      <c r="C5" s="44"/>
      <c r="D5" s="44"/>
      <c r="E5" s="44"/>
      <c r="F5" s="44"/>
    </row>
    <row r="6" s="8" customFormat="true" ht="12.75" hidden="false" customHeight="false" outlineLevel="0" collapsed="false">
      <c r="A6" s="7"/>
      <c r="B6" s="44" t="s">
        <v>73</v>
      </c>
      <c r="C6" s="44"/>
      <c r="D6" s="44"/>
      <c r="E6" s="44"/>
      <c r="F6" s="44"/>
    </row>
    <row r="7" s="8" customFormat="true" ht="12.75" hidden="false" customHeight="false" outlineLevel="0" collapsed="false">
      <c r="A7" s="10"/>
      <c r="B7" s="45"/>
      <c r="C7" s="46"/>
      <c r="D7" s="46"/>
      <c r="E7" s="47"/>
      <c r="F7" s="48"/>
    </row>
    <row r="8" s="15" customFormat="true" ht="99" hidden="false" customHeight="true" outlineLevel="0" collapsed="false">
      <c r="A8" s="13" t="s">
        <v>9</v>
      </c>
      <c r="B8" s="49" t="s">
        <v>74</v>
      </c>
      <c r="C8" s="49" t="s">
        <v>75</v>
      </c>
      <c r="D8" s="49" t="s">
        <v>76</v>
      </c>
      <c r="E8" s="49" t="s">
        <v>77</v>
      </c>
      <c r="F8" s="14" t="s">
        <v>78</v>
      </c>
    </row>
    <row r="9" s="18" customFormat="true" ht="12.75" hidden="false" customHeight="true" outlineLevel="0" collapsed="false">
      <c r="A9" s="16"/>
      <c r="B9" s="17"/>
      <c r="C9" s="17"/>
      <c r="D9" s="17"/>
      <c r="E9" s="50"/>
      <c r="F9" s="51"/>
    </row>
    <row r="10" s="18" customFormat="true" ht="12.75" hidden="false" customHeight="false" outlineLevel="0" collapsed="false">
      <c r="A10" s="19" t="n">
        <v>1</v>
      </c>
      <c r="B10" s="52" t="n">
        <v>1003</v>
      </c>
      <c r="C10" s="53" t="n">
        <v>31</v>
      </c>
      <c r="D10" s="54" t="n">
        <f aca="false">IF(B10&lt;&gt;0,C10+B10,"")</f>
        <v>1034</v>
      </c>
      <c r="E10" s="55" t="n">
        <v>325</v>
      </c>
      <c r="F10" s="56" t="n">
        <f aca="false">E10/D10</f>
        <v>0.31431334622824</v>
      </c>
    </row>
    <row r="11" s="18" customFormat="true" ht="12.75" hidden="false" customHeight="false" outlineLevel="0" collapsed="false">
      <c r="A11" s="19" t="n">
        <v>2</v>
      </c>
      <c r="B11" s="57" t="n">
        <v>567</v>
      </c>
      <c r="C11" s="58" t="n">
        <v>9</v>
      </c>
      <c r="D11" s="54" t="n">
        <f aca="false">IF(B11&lt;&gt;0,C11+B11,"")</f>
        <v>576</v>
      </c>
      <c r="E11" s="59" t="n">
        <v>170</v>
      </c>
      <c r="F11" s="56" t="n">
        <f aca="false">E11/D11</f>
        <v>0.295138888888889</v>
      </c>
    </row>
    <row r="12" s="18" customFormat="true" ht="12.75" hidden="false" customHeight="false" outlineLevel="0" collapsed="false">
      <c r="A12" s="19" t="n">
        <v>3</v>
      </c>
      <c r="B12" s="57" t="n">
        <v>8</v>
      </c>
      <c r="C12" s="58" t="n">
        <v>17</v>
      </c>
      <c r="D12" s="54" t="n">
        <f aca="false">IF(B12&lt;&gt;0,C12+B12,"")</f>
        <v>25</v>
      </c>
      <c r="E12" s="59" t="n">
        <v>1</v>
      </c>
      <c r="F12" s="56" t="n">
        <f aca="false">E12/D12</f>
        <v>0.04</v>
      </c>
    </row>
    <row r="13" s="18" customFormat="true" ht="12.75" hidden="false" customHeight="false" outlineLevel="0" collapsed="false">
      <c r="A13" s="19" t="n">
        <v>4</v>
      </c>
      <c r="B13" s="57" t="n">
        <v>902</v>
      </c>
      <c r="C13" s="58" t="n">
        <v>17</v>
      </c>
      <c r="D13" s="54" t="n">
        <f aca="false">IF(B13&lt;&gt;0,C13+B13,"")</f>
        <v>919</v>
      </c>
      <c r="E13" s="59" t="n">
        <v>259</v>
      </c>
      <c r="F13" s="56" t="n">
        <f aca="false">E13/D13</f>
        <v>0.281828073993471</v>
      </c>
    </row>
    <row r="14" s="18" customFormat="true" ht="12.75" hidden="false" customHeight="false" outlineLevel="0" collapsed="false">
      <c r="A14" s="19" t="n">
        <v>5</v>
      </c>
      <c r="B14" s="57" t="n">
        <v>1238</v>
      </c>
      <c r="C14" s="58" t="n">
        <v>12</v>
      </c>
      <c r="D14" s="54" t="n">
        <f aca="false">IF(B14&lt;&gt;0,C14+B14,"")</f>
        <v>1250</v>
      </c>
      <c r="E14" s="59" t="n">
        <v>374</v>
      </c>
      <c r="F14" s="56" t="n">
        <f aca="false">E14/D14</f>
        <v>0.2992</v>
      </c>
    </row>
    <row r="15" s="18" customFormat="true" ht="12.75" hidden="false" customHeight="false" outlineLevel="0" collapsed="false">
      <c r="A15" s="19" t="n">
        <v>6</v>
      </c>
      <c r="B15" s="57" t="n">
        <v>2150</v>
      </c>
      <c r="C15" s="58" t="n">
        <v>44</v>
      </c>
      <c r="D15" s="54" t="n">
        <f aca="false">IF(B15&lt;&gt;0,C15+B15,"")</f>
        <v>2194</v>
      </c>
      <c r="E15" s="59" t="n">
        <v>720</v>
      </c>
      <c r="F15" s="56" t="n">
        <f aca="false">E15/D15</f>
        <v>0.3281677301732</v>
      </c>
    </row>
    <row r="16" s="18" customFormat="true" ht="12.75" hidden="false" customHeight="false" outlineLevel="0" collapsed="false">
      <c r="A16" s="19" t="n">
        <v>7</v>
      </c>
      <c r="B16" s="57" t="n">
        <v>1047</v>
      </c>
      <c r="C16" s="58" t="n">
        <v>15</v>
      </c>
      <c r="D16" s="54" t="n">
        <f aca="false">IF(B16&lt;&gt;0,C16+B16,"")</f>
        <v>1062</v>
      </c>
      <c r="E16" s="59" t="n">
        <v>286</v>
      </c>
      <c r="F16" s="56" t="n">
        <f aca="false">E16/D16</f>
        <v>0.269303201506591</v>
      </c>
    </row>
    <row r="17" s="18" customFormat="true" ht="12.75" hidden="false" customHeight="false" outlineLevel="0" collapsed="false">
      <c r="A17" s="19" t="n">
        <v>8</v>
      </c>
      <c r="B17" s="57" t="n">
        <v>140</v>
      </c>
      <c r="C17" s="58" t="n">
        <v>7</v>
      </c>
      <c r="D17" s="54" t="n">
        <f aca="false">IF(B17&lt;&gt;0,C17+B17,"")</f>
        <v>147</v>
      </c>
      <c r="E17" s="59" t="n">
        <v>27</v>
      </c>
      <c r="F17" s="56" t="n">
        <f aca="false">E17/D17</f>
        <v>0.183673469387755</v>
      </c>
    </row>
    <row r="18" s="18" customFormat="true" ht="12.75" hidden="false" customHeight="false" outlineLevel="0" collapsed="false">
      <c r="A18" s="19" t="n">
        <v>9</v>
      </c>
      <c r="B18" s="57" t="n">
        <v>1812</v>
      </c>
      <c r="C18" s="58" t="n">
        <v>37</v>
      </c>
      <c r="D18" s="54" t="n">
        <f aca="false">IF(B18&lt;&gt;0,C18+B18,"")</f>
        <v>1849</v>
      </c>
      <c r="E18" s="59" t="n">
        <v>450</v>
      </c>
      <c r="F18" s="56" t="n">
        <f aca="false">E18/D18</f>
        <v>0.243374797187669</v>
      </c>
    </row>
    <row r="19" s="18" customFormat="true" ht="12.75" hidden="false" customHeight="false" outlineLevel="0" collapsed="false">
      <c r="A19" s="19" t="n">
        <v>10</v>
      </c>
      <c r="B19" s="57" t="n">
        <v>711</v>
      </c>
      <c r="C19" s="58" t="n">
        <v>13</v>
      </c>
      <c r="D19" s="54" t="n">
        <f aca="false">IF(B19&lt;&gt;0,C19+B19,"")</f>
        <v>724</v>
      </c>
      <c r="E19" s="59" t="n">
        <v>215</v>
      </c>
      <c r="F19" s="56" t="n">
        <f aca="false">E19/D19</f>
        <v>0.296961325966851</v>
      </c>
    </row>
    <row r="20" s="18" customFormat="true" ht="12.75" hidden="false" customHeight="false" outlineLevel="0" collapsed="false">
      <c r="A20" s="19" t="n">
        <v>11</v>
      </c>
      <c r="B20" s="57" t="n">
        <v>1919</v>
      </c>
      <c r="C20" s="58" t="n">
        <v>6</v>
      </c>
      <c r="D20" s="54" t="n">
        <f aca="false">IF(B20&lt;&gt;0,C20+B20,"")</f>
        <v>1925</v>
      </c>
      <c r="E20" s="59" t="n">
        <v>116</v>
      </c>
      <c r="F20" s="56" t="n">
        <f aca="false">E20/D20</f>
        <v>0.0602597402597403</v>
      </c>
    </row>
    <row r="21" s="18" customFormat="true" ht="12.75" hidden="false" customHeight="false" outlineLevel="0" collapsed="false">
      <c r="A21" s="19" t="n">
        <v>12</v>
      </c>
      <c r="B21" s="57" t="n">
        <v>962</v>
      </c>
      <c r="C21" s="58" t="n">
        <v>10</v>
      </c>
      <c r="D21" s="54" t="n">
        <f aca="false">IF(B21&lt;&gt;0,C21+B21,"")</f>
        <v>972</v>
      </c>
      <c r="E21" s="59" t="n">
        <v>140</v>
      </c>
      <c r="F21" s="56" t="n">
        <f aca="false">E21/D21</f>
        <v>0.1440329218107</v>
      </c>
    </row>
    <row r="22" s="18" customFormat="true" ht="12.75" hidden="false" customHeight="false" outlineLevel="0" collapsed="false">
      <c r="A22" s="19" t="n">
        <v>13</v>
      </c>
      <c r="B22" s="57" t="n">
        <v>1428</v>
      </c>
      <c r="C22" s="58" t="n">
        <v>8</v>
      </c>
      <c r="D22" s="54" t="n">
        <f aca="false">IF(B22&lt;&gt;0,C22+B22,"")</f>
        <v>1436</v>
      </c>
      <c r="E22" s="59" t="n">
        <v>239</v>
      </c>
      <c r="F22" s="56" t="n">
        <f aca="false">E22/D22</f>
        <v>0.166434540389972</v>
      </c>
    </row>
    <row r="23" s="18" customFormat="true" ht="12.75" hidden="false" customHeight="false" outlineLevel="0" collapsed="false">
      <c r="A23" s="19" t="n">
        <v>14</v>
      </c>
      <c r="B23" s="57" t="n">
        <v>687</v>
      </c>
      <c r="C23" s="58" t="n">
        <v>4</v>
      </c>
      <c r="D23" s="54" t="n">
        <f aca="false">IF(B23&lt;&gt;0,C23+B23,"")</f>
        <v>691</v>
      </c>
      <c r="E23" s="59" t="n">
        <v>150</v>
      </c>
      <c r="F23" s="56" t="n">
        <f aca="false">E23/D23</f>
        <v>0.217076700434153</v>
      </c>
    </row>
    <row r="24" s="18" customFormat="true" ht="12.75" hidden="false" customHeight="false" outlineLevel="0" collapsed="false">
      <c r="A24" s="19" t="n">
        <v>15</v>
      </c>
      <c r="B24" s="57" t="n">
        <v>968</v>
      </c>
      <c r="C24" s="58" t="n">
        <v>10</v>
      </c>
      <c r="D24" s="54" t="n">
        <f aca="false">IF(B24&lt;&gt;0,C24+B24,"")</f>
        <v>978</v>
      </c>
      <c r="E24" s="59" t="n">
        <v>204</v>
      </c>
      <c r="F24" s="56" t="n">
        <f aca="false">E24/D24</f>
        <v>0.208588957055215</v>
      </c>
    </row>
    <row r="25" s="18" customFormat="true" ht="12.75" hidden="false" customHeight="false" outlineLevel="0" collapsed="false">
      <c r="A25" s="19" t="n">
        <v>16</v>
      </c>
      <c r="B25" s="57" t="n">
        <v>1861</v>
      </c>
      <c r="C25" s="58" t="n">
        <v>17</v>
      </c>
      <c r="D25" s="54" t="n">
        <f aca="false">IF(B25&lt;&gt;0,C25+B25,"")</f>
        <v>1878</v>
      </c>
      <c r="E25" s="59" t="n">
        <v>377</v>
      </c>
      <c r="F25" s="56" t="n">
        <f aca="false">E25/D25</f>
        <v>0.200745473908413</v>
      </c>
    </row>
    <row r="26" s="18" customFormat="true" ht="12.75" hidden="false" customHeight="false" outlineLevel="0" collapsed="false">
      <c r="A26" s="19" t="n">
        <v>17</v>
      </c>
      <c r="B26" s="57" t="n">
        <v>1951</v>
      </c>
      <c r="C26" s="58" t="n">
        <v>13</v>
      </c>
      <c r="D26" s="54" t="n">
        <f aca="false">IF(B26&lt;&gt;0,C26+B26,"")</f>
        <v>1964</v>
      </c>
      <c r="E26" s="59" t="n">
        <v>212</v>
      </c>
      <c r="F26" s="56" t="n">
        <f aca="false">E26/D26</f>
        <v>0.107942973523422</v>
      </c>
    </row>
    <row r="27" s="18" customFormat="true" ht="12.75" hidden="false" customHeight="false" outlineLevel="0" collapsed="false">
      <c r="A27" s="19" t="n">
        <v>18</v>
      </c>
      <c r="B27" s="57" t="n">
        <v>1870</v>
      </c>
      <c r="C27" s="58" t="n">
        <v>9</v>
      </c>
      <c r="D27" s="54" t="n">
        <f aca="false">IF(B27&lt;&gt;0,C27+B27,"")</f>
        <v>1879</v>
      </c>
      <c r="E27" s="59" t="n">
        <v>250</v>
      </c>
      <c r="F27" s="56" t="n">
        <f aca="false">E27/D27</f>
        <v>0.133049494411921</v>
      </c>
    </row>
    <row r="28" s="18" customFormat="true" ht="12.75" hidden="false" customHeight="false" outlineLevel="0" collapsed="false">
      <c r="A28" s="19" t="n">
        <v>19</v>
      </c>
      <c r="B28" s="57" t="n">
        <v>1022</v>
      </c>
      <c r="C28" s="58" t="n">
        <v>4</v>
      </c>
      <c r="D28" s="54" t="n">
        <f aca="false">IF(B28&lt;&gt;0,C28+B28,"")</f>
        <v>1026</v>
      </c>
      <c r="E28" s="59" t="n">
        <v>176</v>
      </c>
      <c r="F28" s="56" t="n">
        <f aca="false">E28/D28</f>
        <v>0.171539961013645</v>
      </c>
    </row>
    <row r="29" s="18" customFormat="true" ht="12.75" hidden="false" customHeight="false" outlineLevel="0" collapsed="false">
      <c r="A29" s="19" t="n">
        <v>20</v>
      </c>
      <c r="B29" s="57" t="n">
        <v>948</v>
      </c>
      <c r="C29" s="58" t="n">
        <v>3</v>
      </c>
      <c r="D29" s="54" t="n">
        <f aca="false">IF(B29&lt;&gt;0,C29+B29,"")</f>
        <v>951</v>
      </c>
      <c r="E29" s="59" t="n">
        <v>131</v>
      </c>
      <c r="F29" s="56" t="n">
        <f aca="false">E29/D29</f>
        <v>0.137749737118822</v>
      </c>
    </row>
    <row r="30" s="18" customFormat="true" ht="12.75" hidden="false" customHeight="false" outlineLevel="0" collapsed="false">
      <c r="A30" s="19" t="n">
        <v>21</v>
      </c>
      <c r="B30" s="57" t="n">
        <v>746</v>
      </c>
      <c r="C30" s="58" t="n">
        <v>1</v>
      </c>
      <c r="D30" s="54" t="n">
        <f aca="false">IF(B30&lt;&gt;0,C30+B30,"")</f>
        <v>747</v>
      </c>
      <c r="E30" s="59" t="n">
        <v>141</v>
      </c>
      <c r="F30" s="56" t="n">
        <f aca="false">E30/D30</f>
        <v>0.188755020080321</v>
      </c>
    </row>
    <row r="31" s="18" customFormat="true" ht="12.75" hidden="false" customHeight="false" outlineLevel="0" collapsed="false">
      <c r="A31" s="19" t="n">
        <v>22</v>
      </c>
      <c r="B31" s="57" t="n">
        <v>1709</v>
      </c>
      <c r="C31" s="58" t="n">
        <v>9</v>
      </c>
      <c r="D31" s="54" t="n">
        <f aca="false">IF(B31&lt;&gt;0,C31+B31,"")</f>
        <v>1718</v>
      </c>
      <c r="E31" s="59" t="n">
        <v>126</v>
      </c>
      <c r="F31" s="56" t="n">
        <f aca="false">E31/D31</f>
        <v>0.0733410942956927</v>
      </c>
    </row>
    <row r="32" s="18" customFormat="true" ht="12.75" hidden="false" customHeight="false" outlineLevel="0" collapsed="false">
      <c r="A32" s="19" t="n">
        <v>23</v>
      </c>
      <c r="B32" s="57" t="n">
        <v>1025</v>
      </c>
      <c r="C32" s="58" t="n">
        <v>7</v>
      </c>
      <c r="D32" s="54" t="n">
        <f aca="false">IF(B32&lt;&gt;0,C32+B32,"")</f>
        <v>1032</v>
      </c>
      <c r="E32" s="59" t="n">
        <v>54</v>
      </c>
      <c r="F32" s="56" t="n">
        <f aca="false">E32/D32</f>
        <v>0.0523255813953488</v>
      </c>
    </row>
    <row r="33" s="18" customFormat="true" ht="12.75" hidden="false" customHeight="false" outlineLevel="0" collapsed="false">
      <c r="A33" s="19" t="n">
        <v>24</v>
      </c>
      <c r="B33" s="57" t="n">
        <v>736</v>
      </c>
      <c r="C33" s="58" t="n">
        <v>1</v>
      </c>
      <c r="D33" s="54" t="n">
        <f aca="false">IF(B33&lt;&gt;0,C33+B33,"")</f>
        <v>737</v>
      </c>
      <c r="E33" s="59" t="n">
        <v>43</v>
      </c>
      <c r="F33" s="56" t="n">
        <f aca="false">E33/D33</f>
        <v>0.0583446404341927</v>
      </c>
    </row>
    <row r="34" s="18" customFormat="true" ht="12.75" hidden="false" customHeight="false" outlineLevel="0" collapsed="false">
      <c r="A34" s="19" t="n">
        <v>25</v>
      </c>
      <c r="B34" s="57" t="n">
        <v>2091</v>
      </c>
      <c r="C34" s="58" t="n">
        <v>14</v>
      </c>
      <c r="D34" s="54" t="n">
        <f aca="false">IF(B34&lt;&gt;0,C34+B34,"")</f>
        <v>2105</v>
      </c>
      <c r="E34" s="59" t="n">
        <v>318</v>
      </c>
      <c r="F34" s="56" t="n">
        <f aca="false">E34/D34</f>
        <v>0.151068883610451</v>
      </c>
    </row>
    <row r="35" s="18" customFormat="true" ht="12.75" hidden="false" customHeight="false" outlineLevel="0" collapsed="false">
      <c r="A35" s="19" t="n">
        <v>26</v>
      </c>
      <c r="B35" s="57" t="n">
        <v>1347</v>
      </c>
      <c r="C35" s="58" t="n">
        <v>13</v>
      </c>
      <c r="D35" s="54" t="n">
        <f aca="false">IF(B35&lt;&gt;0,C35+B35,"")</f>
        <v>1360</v>
      </c>
      <c r="E35" s="59" t="n">
        <v>270</v>
      </c>
      <c r="F35" s="56" t="n">
        <f aca="false">E35/D35</f>
        <v>0.198529411764706</v>
      </c>
    </row>
    <row r="36" s="18" customFormat="true" ht="12.75" hidden="false" customHeight="false" outlineLevel="0" collapsed="false">
      <c r="A36" s="19" t="n">
        <v>27</v>
      </c>
      <c r="B36" s="57" t="n">
        <v>1907</v>
      </c>
      <c r="C36" s="58" t="n">
        <v>6</v>
      </c>
      <c r="D36" s="54" t="n">
        <f aca="false">IF(B36&lt;&gt;0,C36+B36,"")</f>
        <v>1913</v>
      </c>
      <c r="E36" s="59" t="n">
        <v>192</v>
      </c>
      <c r="F36" s="56" t="n">
        <f aca="false">E36/D36</f>
        <v>0.100365917407214</v>
      </c>
    </row>
    <row r="37" s="18" customFormat="true" ht="12.75" hidden="false" customHeight="false" outlineLevel="0" collapsed="false">
      <c r="A37" s="19" t="n">
        <v>28</v>
      </c>
      <c r="B37" s="57" t="n">
        <v>1354</v>
      </c>
      <c r="C37" s="58" t="n">
        <v>8</v>
      </c>
      <c r="D37" s="54" t="n">
        <f aca="false">IF(B37&lt;&gt;0,C37+B37,"")</f>
        <v>1362</v>
      </c>
      <c r="E37" s="59" t="n">
        <v>165</v>
      </c>
      <c r="F37" s="56" t="n">
        <f aca="false">E37/D37</f>
        <v>0.121145374449339</v>
      </c>
    </row>
    <row r="38" s="18" customFormat="true" ht="12.75" hidden="false" customHeight="false" outlineLevel="0" collapsed="false">
      <c r="A38" s="19" t="n">
        <v>29</v>
      </c>
      <c r="B38" s="57" t="n">
        <v>969</v>
      </c>
      <c r="C38" s="58" t="n">
        <v>2</v>
      </c>
      <c r="D38" s="54" t="n">
        <f aca="false">IF(B38&lt;&gt;0,C38+B38,"")</f>
        <v>971</v>
      </c>
      <c r="E38" s="59" t="n">
        <v>132</v>
      </c>
      <c r="F38" s="56" t="n">
        <f aca="false">E38/D38</f>
        <v>0.135942327497425</v>
      </c>
    </row>
    <row r="39" s="18" customFormat="true" ht="12.75" hidden="false" customHeight="false" outlineLevel="0" collapsed="false">
      <c r="A39" s="19" t="n">
        <v>30</v>
      </c>
      <c r="B39" s="57" t="n">
        <v>1228</v>
      </c>
      <c r="C39" s="58" t="n">
        <v>6</v>
      </c>
      <c r="D39" s="54" t="n">
        <f aca="false">IF(B39&lt;&gt;0,C39+B39,"")</f>
        <v>1234</v>
      </c>
      <c r="E39" s="59" t="n">
        <v>197</v>
      </c>
      <c r="F39" s="56" t="n">
        <f aca="false">E39/D39</f>
        <v>0.159643435980551</v>
      </c>
    </row>
    <row r="40" s="18" customFormat="true" ht="12.75" hidden="false" customHeight="false" outlineLevel="0" collapsed="false">
      <c r="A40" s="19" t="n">
        <v>31</v>
      </c>
      <c r="B40" s="57" t="n">
        <v>1635</v>
      </c>
      <c r="C40" s="58" t="n">
        <v>17</v>
      </c>
      <c r="D40" s="54" t="n">
        <f aca="false">IF(B40&lt;&gt;0,C40+B40,"")</f>
        <v>1652</v>
      </c>
      <c r="E40" s="59" t="n">
        <v>275</v>
      </c>
      <c r="F40" s="56" t="n">
        <f aca="false">E40/D40</f>
        <v>0.166464891041162</v>
      </c>
    </row>
    <row r="41" s="18" customFormat="true" ht="12.75" hidden="false" customHeight="false" outlineLevel="0" collapsed="false">
      <c r="A41" s="19" t="n">
        <v>32</v>
      </c>
      <c r="B41" s="57" t="n">
        <v>770</v>
      </c>
      <c r="C41" s="58" t="n">
        <v>3</v>
      </c>
      <c r="D41" s="54" t="n">
        <f aca="false">IF(B41&lt;&gt;0,C41+B41,"")</f>
        <v>773</v>
      </c>
      <c r="E41" s="59" t="n">
        <v>175</v>
      </c>
      <c r="F41" s="56" t="n">
        <f aca="false">E41/D41</f>
        <v>0.226390685640362</v>
      </c>
    </row>
    <row r="42" s="18" customFormat="true" ht="12.75" hidden="false" customHeight="false" outlineLevel="0" collapsed="false">
      <c r="A42" s="19" t="n">
        <v>33</v>
      </c>
      <c r="B42" s="57" t="n">
        <v>1625</v>
      </c>
      <c r="C42" s="58" t="n">
        <v>20</v>
      </c>
      <c r="D42" s="54" t="n">
        <f aca="false">IF(B42&lt;&gt;0,C42+B42,"")</f>
        <v>1645</v>
      </c>
      <c r="E42" s="59" t="n">
        <v>183</v>
      </c>
      <c r="F42" s="56" t="n">
        <f aca="false">E42/D42</f>
        <v>0.111246200607903</v>
      </c>
    </row>
    <row r="43" s="18" customFormat="true" ht="12.75" hidden="false" customHeight="false" outlineLevel="0" collapsed="false">
      <c r="A43" s="19" t="n">
        <v>34</v>
      </c>
      <c r="B43" s="57" t="n">
        <v>896</v>
      </c>
      <c r="C43" s="58" t="n">
        <v>7</v>
      </c>
      <c r="D43" s="54" t="n">
        <f aca="false">IF(B43&lt;&gt;0,C43+B43,"")</f>
        <v>903</v>
      </c>
      <c r="E43" s="59" t="n">
        <v>152</v>
      </c>
      <c r="F43" s="56" t="n">
        <f aca="false">E43/D43</f>
        <v>0.168327796234773</v>
      </c>
    </row>
    <row r="44" s="18" customFormat="true" ht="12.75" hidden="false" customHeight="false" outlineLevel="0" collapsed="false">
      <c r="A44" s="19" t="n">
        <v>35</v>
      </c>
      <c r="B44" s="57" t="n">
        <v>606</v>
      </c>
      <c r="C44" s="58" t="n">
        <v>6</v>
      </c>
      <c r="D44" s="54" t="n">
        <f aca="false">IF(B44&lt;&gt;0,C44+B44,"")</f>
        <v>612</v>
      </c>
      <c r="E44" s="59" t="n">
        <v>91</v>
      </c>
      <c r="F44" s="56" t="n">
        <f aca="false">E44/D44</f>
        <v>0.148692810457516</v>
      </c>
    </row>
    <row r="45" s="18" customFormat="true" ht="12.75" hidden="false" customHeight="false" outlineLevel="0" collapsed="false">
      <c r="A45" s="19" t="n">
        <v>36</v>
      </c>
      <c r="B45" s="57" t="n">
        <v>1163</v>
      </c>
      <c r="C45" s="58" t="n">
        <v>15</v>
      </c>
      <c r="D45" s="54" t="n">
        <f aca="false">IF(B45&lt;&gt;0,C45+B45,"")</f>
        <v>1178</v>
      </c>
      <c r="E45" s="59" t="n">
        <v>267</v>
      </c>
      <c r="F45" s="56" t="n">
        <f aca="false">E45/D45</f>
        <v>0.226655348047538</v>
      </c>
    </row>
    <row r="46" s="18" customFormat="true" ht="12.75" hidden="false" customHeight="false" outlineLevel="0" collapsed="false">
      <c r="A46" s="19" t="n">
        <v>37</v>
      </c>
      <c r="B46" s="57" t="n">
        <v>1265</v>
      </c>
      <c r="C46" s="58" t="n">
        <v>15</v>
      </c>
      <c r="D46" s="54" t="n">
        <f aca="false">IF(B46&lt;&gt;0,C46+B46,"")</f>
        <v>1280</v>
      </c>
      <c r="E46" s="59" t="n">
        <v>381</v>
      </c>
      <c r="F46" s="56" t="n">
        <f aca="false">E46/D46</f>
        <v>0.29765625</v>
      </c>
    </row>
    <row r="47" s="18" customFormat="true" ht="12.75" hidden="false" customHeight="false" outlineLevel="0" collapsed="false">
      <c r="A47" s="19" t="n">
        <v>38</v>
      </c>
      <c r="B47" s="57" t="n">
        <v>1324</v>
      </c>
      <c r="C47" s="58" t="n">
        <v>13</v>
      </c>
      <c r="D47" s="54" t="n">
        <f aca="false">IF(B47&lt;&gt;0,C47+B47,"")</f>
        <v>1337</v>
      </c>
      <c r="E47" s="59" t="n">
        <v>331</v>
      </c>
      <c r="F47" s="56" t="n">
        <f aca="false">E47/D47</f>
        <v>0.24756918474196</v>
      </c>
    </row>
    <row r="48" s="18" customFormat="true" ht="12.75" hidden="false" customHeight="false" outlineLevel="0" collapsed="false">
      <c r="A48" s="19" t="n">
        <v>39</v>
      </c>
      <c r="B48" s="57" t="n">
        <v>1357</v>
      </c>
      <c r="C48" s="58" t="n">
        <v>22</v>
      </c>
      <c r="D48" s="54" t="n">
        <f aca="false">IF(B48&lt;&gt;0,C48+B48,"")</f>
        <v>1379</v>
      </c>
      <c r="E48" s="59" t="n">
        <v>286</v>
      </c>
      <c r="F48" s="56" t="n">
        <f aca="false">E48/D48</f>
        <v>0.207396664249456</v>
      </c>
    </row>
    <row r="49" s="18" customFormat="true" ht="12.75" hidden="false" customHeight="false" outlineLevel="0" collapsed="false">
      <c r="A49" s="19" t="n">
        <v>40</v>
      </c>
      <c r="B49" s="57" t="n">
        <v>837</v>
      </c>
      <c r="C49" s="58" t="n">
        <v>6</v>
      </c>
      <c r="D49" s="54" t="n">
        <f aca="false">IF(B49&lt;&gt;0,C49+B49,"")</f>
        <v>843</v>
      </c>
      <c r="E49" s="59" t="n">
        <v>180</v>
      </c>
      <c r="F49" s="56" t="n">
        <f aca="false">E49/D49</f>
        <v>0.213523131672598</v>
      </c>
    </row>
    <row r="50" s="18" customFormat="true" ht="12.75" hidden="false" customHeight="false" outlineLevel="0" collapsed="false">
      <c r="A50" s="19" t="n">
        <v>41</v>
      </c>
      <c r="B50" s="60" t="n">
        <v>1636</v>
      </c>
      <c r="C50" s="53" t="n">
        <v>13</v>
      </c>
      <c r="D50" s="54" t="n">
        <f aca="false">IF(B50&lt;&gt;0,C50+B50,"")</f>
        <v>1649</v>
      </c>
      <c r="E50" s="59" t="n">
        <v>375</v>
      </c>
      <c r="F50" s="56" t="n">
        <f aca="false">E50/D50</f>
        <v>0.227410551849606</v>
      </c>
    </row>
    <row r="51" s="18" customFormat="true" ht="12.75" hidden="false" customHeight="false" outlineLevel="0" collapsed="false">
      <c r="A51" s="19" t="n">
        <v>42</v>
      </c>
      <c r="B51" s="57" t="n">
        <v>721</v>
      </c>
      <c r="C51" s="58" t="n">
        <v>1</v>
      </c>
      <c r="D51" s="54" t="n">
        <f aca="false">IF(B51&lt;&gt;0,C51+B51,"")</f>
        <v>722</v>
      </c>
      <c r="E51" s="59" t="n">
        <v>177</v>
      </c>
      <c r="F51" s="56" t="n">
        <f aca="false">E51/D51</f>
        <v>0.245152354570637</v>
      </c>
    </row>
    <row r="52" s="18" customFormat="true" ht="12.75" hidden="false" customHeight="false" outlineLevel="0" collapsed="false">
      <c r="A52" s="19" t="n">
        <v>43</v>
      </c>
      <c r="B52" s="57" t="n">
        <v>2150</v>
      </c>
      <c r="C52" s="58" t="n">
        <v>25</v>
      </c>
      <c r="D52" s="54" t="n">
        <f aca="false">IF(B52&lt;&gt;0,C52+B52,"")</f>
        <v>2175</v>
      </c>
      <c r="E52" s="59" t="n">
        <v>735</v>
      </c>
      <c r="F52" s="56" t="n">
        <f aca="false">E52/D52</f>
        <v>0.337931034482759</v>
      </c>
    </row>
    <row r="53" s="18" customFormat="true" ht="12.75" hidden="false" customHeight="false" outlineLevel="0" collapsed="false">
      <c r="A53" s="19" t="n">
        <v>44</v>
      </c>
      <c r="B53" s="57" t="n">
        <v>1428</v>
      </c>
      <c r="C53" s="58" t="n">
        <v>11</v>
      </c>
      <c r="D53" s="54" t="n">
        <f aca="false">IF(B53&lt;&gt;0,C53+B53,"")</f>
        <v>1439</v>
      </c>
      <c r="E53" s="59" t="n">
        <v>347</v>
      </c>
      <c r="F53" s="56" t="n">
        <f aca="false">E53/D53</f>
        <v>0.241139680333565</v>
      </c>
    </row>
    <row r="54" s="18" customFormat="true" ht="12.75" hidden="false" customHeight="false" outlineLevel="0" collapsed="false">
      <c r="A54" s="19" t="n">
        <v>45</v>
      </c>
      <c r="B54" s="57" t="n">
        <v>1884</v>
      </c>
      <c r="C54" s="58" t="n">
        <v>31</v>
      </c>
      <c r="D54" s="54" t="n">
        <f aca="false">IF(B54&lt;&gt;0,C54+B54,"")</f>
        <v>1915</v>
      </c>
      <c r="E54" s="59" t="n">
        <v>475</v>
      </c>
      <c r="F54" s="56" t="n">
        <f aca="false">E54/D54</f>
        <v>0.248041775456919</v>
      </c>
    </row>
    <row r="55" s="18" customFormat="true" ht="12.75" hidden="false" customHeight="false" outlineLevel="0" collapsed="false">
      <c r="A55" s="19" t="n">
        <v>46</v>
      </c>
      <c r="B55" s="57" t="n">
        <v>2245</v>
      </c>
      <c r="C55" s="58" t="n">
        <v>31</v>
      </c>
      <c r="D55" s="54" t="n">
        <f aca="false">IF(B55&lt;&gt;0,C55+B55,"")</f>
        <v>2276</v>
      </c>
      <c r="E55" s="59" t="n">
        <v>503</v>
      </c>
      <c r="F55" s="56" t="n">
        <f aca="false">E55/D55</f>
        <v>0.221001757469244</v>
      </c>
    </row>
    <row r="56" s="18" customFormat="true" ht="12.75" hidden="false" customHeight="false" outlineLevel="0" collapsed="false">
      <c r="A56" s="19" t="n">
        <v>47</v>
      </c>
      <c r="B56" s="57" t="n">
        <v>1711</v>
      </c>
      <c r="C56" s="58" t="n">
        <v>20</v>
      </c>
      <c r="D56" s="54" t="n">
        <f aca="false">IF(B56&lt;&gt;0,C56+B56,"")</f>
        <v>1731</v>
      </c>
      <c r="E56" s="59" t="n">
        <v>403</v>
      </c>
      <c r="F56" s="56" t="n">
        <f aca="false">E56/D56</f>
        <v>0.232813402657423</v>
      </c>
    </row>
    <row r="57" s="18" customFormat="true" ht="12.75" hidden="false" customHeight="false" outlineLevel="0" collapsed="false">
      <c r="A57" s="19" t="n">
        <v>48</v>
      </c>
      <c r="B57" s="57" t="n">
        <v>1212</v>
      </c>
      <c r="C57" s="58" t="n">
        <v>20</v>
      </c>
      <c r="D57" s="54" t="n">
        <f aca="false">IF(B57&lt;&gt;0,C57+B57,"")</f>
        <v>1232</v>
      </c>
      <c r="E57" s="59" t="n">
        <v>219</v>
      </c>
      <c r="F57" s="56" t="n">
        <f aca="false">E57/D57</f>
        <v>0.17775974025974</v>
      </c>
    </row>
    <row r="58" s="18" customFormat="true" ht="12.75" hidden="false" customHeight="false" outlineLevel="0" collapsed="false">
      <c r="A58" s="19" t="n">
        <v>49</v>
      </c>
      <c r="B58" s="57" t="n">
        <v>1615</v>
      </c>
      <c r="C58" s="58" t="n">
        <v>11</v>
      </c>
      <c r="D58" s="54" t="n">
        <f aca="false">IF(B58&lt;&gt;0,C58+B58,"")</f>
        <v>1626</v>
      </c>
      <c r="E58" s="59" t="n">
        <v>243</v>
      </c>
      <c r="F58" s="56" t="n">
        <f aca="false">E58/D58</f>
        <v>0.149446494464945</v>
      </c>
    </row>
    <row r="59" s="18" customFormat="true" ht="12.75" hidden="false" customHeight="false" outlineLevel="0" collapsed="false">
      <c r="A59" s="19" t="n">
        <v>50</v>
      </c>
      <c r="B59" s="57" t="n">
        <v>2235</v>
      </c>
      <c r="C59" s="58" t="n">
        <v>8</v>
      </c>
      <c r="D59" s="54" t="n">
        <f aca="false">IF(B59&lt;&gt;0,C59+B59,"")</f>
        <v>2243</v>
      </c>
      <c r="E59" s="59" t="n">
        <v>261</v>
      </c>
      <c r="F59" s="56" t="n">
        <f aca="false">E59/D59</f>
        <v>0.11636201515827</v>
      </c>
    </row>
    <row r="60" s="18" customFormat="true" ht="12.75" hidden="false" customHeight="false" outlineLevel="0" collapsed="false">
      <c r="A60" s="19" t="n">
        <v>51</v>
      </c>
      <c r="B60" s="57" t="n">
        <v>1492</v>
      </c>
      <c r="C60" s="58" t="n">
        <v>11</v>
      </c>
      <c r="D60" s="54" t="n">
        <f aca="false">IF(B60&lt;&gt;0,C60+B60,"")</f>
        <v>1503</v>
      </c>
      <c r="E60" s="59" t="n">
        <v>201</v>
      </c>
      <c r="F60" s="56" t="n">
        <f aca="false">E60/D60</f>
        <v>0.13373253493014</v>
      </c>
    </row>
    <row r="61" s="18" customFormat="true" ht="12.75" hidden="false" customHeight="false" outlineLevel="0" collapsed="false">
      <c r="A61" s="19" t="n">
        <v>52</v>
      </c>
      <c r="B61" s="57" t="n">
        <v>1182</v>
      </c>
      <c r="C61" s="58" t="n">
        <v>6</v>
      </c>
      <c r="D61" s="54" t="n">
        <f aca="false">IF(B61&lt;&gt;0,C61+B61,"")</f>
        <v>1188</v>
      </c>
      <c r="E61" s="59" t="n">
        <v>153</v>
      </c>
      <c r="F61" s="56" t="n">
        <f aca="false">E61/D61</f>
        <v>0.128787878787879</v>
      </c>
    </row>
    <row r="62" s="18" customFormat="true" ht="12.75" hidden="false" customHeight="false" outlineLevel="0" collapsed="false">
      <c r="A62" s="19" t="n">
        <v>53</v>
      </c>
      <c r="B62" s="57" t="n">
        <v>1512</v>
      </c>
      <c r="C62" s="58" t="n">
        <v>7</v>
      </c>
      <c r="D62" s="54" t="n">
        <f aca="false">IF(B62&lt;&gt;0,C62+B62,"")</f>
        <v>1519</v>
      </c>
      <c r="E62" s="59" t="n">
        <v>162</v>
      </c>
      <c r="F62" s="56" t="n">
        <f aca="false">E62/D62</f>
        <v>0.106649111257406</v>
      </c>
    </row>
    <row r="63" s="18" customFormat="true" ht="12.75" hidden="false" customHeight="false" outlineLevel="0" collapsed="false">
      <c r="A63" s="19" t="n">
        <v>54</v>
      </c>
      <c r="B63" s="57" t="n">
        <v>1006</v>
      </c>
      <c r="C63" s="58" t="n">
        <v>11</v>
      </c>
      <c r="D63" s="54" t="n">
        <f aca="false">IF(B63&lt;&gt;0,C63+B63,"")</f>
        <v>1017</v>
      </c>
      <c r="E63" s="59" t="n">
        <v>181</v>
      </c>
      <c r="F63" s="56" t="n">
        <f aca="false">E63/D63</f>
        <v>0.177974434611603</v>
      </c>
    </row>
    <row r="64" s="18" customFormat="true" ht="12.75" hidden="false" customHeight="false" outlineLevel="0" collapsed="false">
      <c r="A64" s="19" t="n">
        <v>55</v>
      </c>
      <c r="B64" s="57" t="n">
        <v>1423</v>
      </c>
      <c r="C64" s="58" t="n">
        <v>8</v>
      </c>
      <c r="D64" s="54" t="n">
        <f aca="false">IF(B64&lt;&gt;0,C64+B64,"")</f>
        <v>1431</v>
      </c>
      <c r="E64" s="59" t="n">
        <v>308</v>
      </c>
      <c r="F64" s="56" t="n">
        <f aca="false">E64/D64</f>
        <v>0.215234102026555</v>
      </c>
    </row>
    <row r="65" s="18" customFormat="true" ht="12.75" hidden="false" customHeight="false" outlineLevel="0" collapsed="false">
      <c r="A65" s="19" t="n">
        <v>56</v>
      </c>
      <c r="B65" s="57" t="n">
        <v>1223</v>
      </c>
      <c r="C65" s="58" t="n">
        <v>9</v>
      </c>
      <c r="D65" s="54" t="n">
        <f aca="false">IF(B65&lt;&gt;0,C65+B65,"")</f>
        <v>1232</v>
      </c>
      <c r="E65" s="59" t="n">
        <v>193</v>
      </c>
      <c r="F65" s="56" t="n">
        <f aca="false">E65/D65</f>
        <v>0.156655844155844</v>
      </c>
    </row>
    <row r="66" s="18" customFormat="true" ht="12.75" hidden="false" customHeight="false" outlineLevel="0" collapsed="false">
      <c r="A66" s="19" t="n">
        <v>57</v>
      </c>
      <c r="B66" s="57" t="n">
        <v>1525</v>
      </c>
      <c r="C66" s="58" t="n">
        <v>14</v>
      </c>
      <c r="D66" s="54" t="n">
        <f aca="false">IF(B66&lt;&gt;0,C66+B66,"")</f>
        <v>1539</v>
      </c>
      <c r="E66" s="59" t="n">
        <v>243</v>
      </c>
      <c r="F66" s="56" t="n">
        <f aca="false">E66/D66</f>
        <v>0.157894736842105</v>
      </c>
    </row>
    <row r="67" s="18" customFormat="true" ht="12.75" hidden="false" customHeight="false" outlineLevel="0" collapsed="false">
      <c r="A67" s="19" t="n">
        <v>58</v>
      </c>
      <c r="B67" s="57" t="n">
        <v>762</v>
      </c>
      <c r="C67" s="58" t="n">
        <v>10</v>
      </c>
      <c r="D67" s="54" t="n">
        <f aca="false">IF(B67&lt;&gt;0,C67+B67,"")</f>
        <v>772</v>
      </c>
      <c r="E67" s="59" t="n">
        <v>79</v>
      </c>
      <c r="F67" s="56" t="n">
        <f aca="false">E67/D67</f>
        <v>0.102331606217617</v>
      </c>
    </row>
    <row r="68" s="18" customFormat="true" ht="12.75" hidden="false" customHeight="false" outlineLevel="0" collapsed="false">
      <c r="A68" s="19" t="n">
        <v>59</v>
      </c>
      <c r="B68" s="57" t="n">
        <v>1676</v>
      </c>
      <c r="C68" s="58" t="n">
        <v>24</v>
      </c>
      <c r="D68" s="54" t="n">
        <f aca="false">IF(B68&lt;&gt;0,C68+B68,"")</f>
        <v>1700</v>
      </c>
      <c r="E68" s="59" t="n">
        <v>363</v>
      </c>
      <c r="F68" s="56" t="n">
        <f aca="false">E68/D68</f>
        <v>0.213529411764706</v>
      </c>
    </row>
    <row r="69" s="18" customFormat="true" ht="12.75" hidden="false" customHeight="false" outlineLevel="0" collapsed="false">
      <c r="A69" s="19" t="n">
        <v>60</v>
      </c>
      <c r="B69" s="57" t="n">
        <v>1425</v>
      </c>
      <c r="C69" s="58" t="n">
        <v>20</v>
      </c>
      <c r="D69" s="54" t="n">
        <f aca="false">IF(B69&lt;&gt;0,C69+B69,"")</f>
        <v>1445</v>
      </c>
      <c r="E69" s="59" t="n">
        <v>199</v>
      </c>
      <c r="F69" s="56" t="n">
        <f aca="false">E69/D69</f>
        <v>0.137716262975779</v>
      </c>
    </row>
    <row r="70" s="18" customFormat="true" ht="12.75" hidden="false" customHeight="false" outlineLevel="0" collapsed="false">
      <c r="A70" s="19" t="n">
        <v>61</v>
      </c>
      <c r="B70" s="57" t="n">
        <v>1315</v>
      </c>
      <c r="C70" s="58" t="n">
        <v>25</v>
      </c>
      <c r="D70" s="54" t="n">
        <f aca="false">IF(B70&lt;&gt;0,C70+B70,"")</f>
        <v>1340</v>
      </c>
      <c r="E70" s="59" t="n">
        <v>396</v>
      </c>
      <c r="F70" s="56" t="n">
        <f aca="false">E70/D70</f>
        <v>0.295522388059702</v>
      </c>
    </row>
    <row r="71" s="18" customFormat="true" ht="12.75" hidden="false" customHeight="false" outlineLevel="0" collapsed="false">
      <c r="A71" s="19" t="n">
        <v>62</v>
      </c>
      <c r="B71" s="57" t="n">
        <v>1101</v>
      </c>
      <c r="C71" s="58" t="n">
        <v>21</v>
      </c>
      <c r="D71" s="54" t="n">
        <f aca="false">IF(B71&lt;&gt;0,C71+B71,"")</f>
        <v>1122</v>
      </c>
      <c r="E71" s="59" t="n">
        <v>399</v>
      </c>
      <c r="F71" s="56" t="n">
        <f aca="false">E71/D71</f>
        <v>0.355614973262032</v>
      </c>
    </row>
    <row r="72" s="18" customFormat="true" ht="12.75" hidden="false" customHeight="false" outlineLevel="0" collapsed="false">
      <c r="A72" s="19" t="n">
        <v>63</v>
      </c>
      <c r="B72" s="57" t="n">
        <v>1489</v>
      </c>
      <c r="C72" s="58" t="n">
        <v>31</v>
      </c>
      <c r="D72" s="54" t="n">
        <f aca="false">IF(B72&lt;&gt;0,C72+B72,"")</f>
        <v>1520</v>
      </c>
      <c r="E72" s="59" t="n">
        <v>303</v>
      </c>
      <c r="F72" s="56" t="n">
        <f aca="false">E72/D72</f>
        <v>0.199342105263158</v>
      </c>
    </row>
    <row r="73" s="18" customFormat="true" ht="12.75" hidden="false" customHeight="false" outlineLevel="0" collapsed="false">
      <c r="A73" s="19" t="n">
        <v>64</v>
      </c>
      <c r="B73" s="57" t="n">
        <v>2411</v>
      </c>
      <c r="C73" s="58" t="n">
        <v>7</v>
      </c>
      <c r="D73" s="54" t="n">
        <f aca="false">IF(B73&lt;&gt;0,C73+B73,"")</f>
        <v>2418</v>
      </c>
      <c r="E73" s="59" t="n">
        <v>225</v>
      </c>
      <c r="F73" s="56" t="n">
        <f aca="false">E73/D73</f>
        <v>0.0930521091811414</v>
      </c>
    </row>
    <row r="74" s="18" customFormat="true" ht="12.75" hidden="false" customHeight="false" outlineLevel="0" collapsed="false">
      <c r="A74" s="19" t="n">
        <v>65</v>
      </c>
      <c r="B74" s="57" t="n">
        <v>1564</v>
      </c>
      <c r="C74" s="58" t="n">
        <v>11</v>
      </c>
      <c r="D74" s="54" t="n">
        <f aca="false">IF(B74&lt;&gt;0,C74+B74,"")</f>
        <v>1575</v>
      </c>
      <c r="E74" s="59" t="n">
        <v>215</v>
      </c>
      <c r="F74" s="56" t="n">
        <f aca="false">E74/D74</f>
        <v>0.136507936507937</v>
      </c>
    </row>
    <row r="75" s="18" customFormat="true" ht="12.75" hidden="false" customHeight="false" outlineLevel="0" collapsed="false">
      <c r="A75" s="19" t="n">
        <v>66</v>
      </c>
      <c r="B75" s="57" t="n">
        <v>1341</v>
      </c>
      <c r="C75" s="58" t="n">
        <v>17</v>
      </c>
      <c r="D75" s="54" t="n">
        <f aca="false">IF(B75&lt;&gt;0,C75+B75,"")</f>
        <v>1358</v>
      </c>
      <c r="E75" s="59" t="n">
        <v>179</v>
      </c>
      <c r="F75" s="56" t="n">
        <f aca="false">E75/D75</f>
        <v>0.131811487481591</v>
      </c>
    </row>
    <row r="76" s="18" customFormat="true" ht="12.75" hidden="false" customHeight="false" outlineLevel="0" collapsed="false">
      <c r="A76" s="19" t="n">
        <v>67</v>
      </c>
      <c r="B76" s="57" t="n">
        <v>1374</v>
      </c>
      <c r="C76" s="58" t="n">
        <v>15</v>
      </c>
      <c r="D76" s="54" t="n">
        <f aca="false">IF(B76&lt;&gt;0,C76+B76,"")</f>
        <v>1389</v>
      </c>
      <c r="E76" s="59" t="n">
        <v>175</v>
      </c>
      <c r="F76" s="56" t="n">
        <f aca="false">E76/D76</f>
        <v>0.125989920806336</v>
      </c>
    </row>
    <row r="77" s="18" customFormat="true" ht="12.75" hidden="false" customHeight="false" outlineLevel="0" collapsed="false">
      <c r="A77" s="19" t="n">
        <v>68</v>
      </c>
      <c r="B77" s="57" t="n">
        <v>1079</v>
      </c>
      <c r="C77" s="58" t="n">
        <v>8</v>
      </c>
      <c r="D77" s="54" t="n">
        <f aca="false">IF(B77&lt;&gt;0,C77+B77,"")</f>
        <v>1087</v>
      </c>
      <c r="E77" s="59" t="n">
        <v>146</v>
      </c>
      <c r="F77" s="56" t="n">
        <f aca="false">E77/D77</f>
        <v>0.134314627414903</v>
      </c>
    </row>
    <row r="78" s="18" customFormat="true" ht="12.75" hidden="false" customHeight="false" outlineLevel="0" collapsed="false">
      <c r="A78" s="19" t="n">
        <v>69</v>
      </c>
      <c r="B78" s="57" t="n">
        <v>822</v>
      </c>
      <c r="C78" s="58" t="n">
        <v>7</v>
      </c>
      <c r="D78" s="54" t="n">
        <f aca="false">IF(B78&lt;&gt;0,C78+B78,"")</f>
        <v>829</v>
      </c>
      <c r="E78" s="59" t="n">
        <v>183</v>
      </c>
      <c r="F78" s="56" t="n">
        <f aca="false">E78/D78</f>
        <v>0.220747889022919</v>
      </c>
    </row>
    <row r="79" s="18" customFormat="true" ht="12.75" hidden="false" customHeight="false" outlineLevel="0" collapsed="false">
      <c r="A79" s="19" t="n">
        <v>70</v>
      </c>
      <c r="B79" s="57" t="n">
        <v>768</v>
      </c>
      <c r="C79" s="58" t="n">
        <v>7</v>
      </c>
      <c r="D79" s="54" t="n">
        <f aca="false">IF(B79&lt;&gt;0,C79+B79,"")</f>
        <v>775</v>
      </c>
      <c r="E79" s="59" t="n">
        <v>135</v>
      </c>
      <c r="F79" s="56" t="n">
        <f aca="false">E79/D79</f>
        <v>0.174193548387097</v>
      </c>
    </row>
    <row r="80" s="18" customFormat="true" ht="12.75" hidden="false" customHeight="false" outlineLevel="0" collapsed="false">
      <c r="A80" s="19" t="n">
        <v>71</v>
      </c>
      <c r="B80" s="57" t="n">
        <v>846</v>
      </c>
      <c r="C80" s="58" t="n">
        <v>9</v>
      </c>
      <c r="D80" s="54" t="n">
        <f aca="false">IF(B80&lt;&gt;0,C80+B80,"")</f>
        <v>855</v>
      </c>
      <c r="E80" s="59" t="n">
        <v>123</v>
      </c>
      <c r="F80" s="56" t="n">
        <f aca="false">E80/D80</f>
        <v>0.143859649122807</v>
      </c>
    </row>
    <row r="81" s="18" customFormat="true" ht="12.75" hidden="false" customHeight="false" outlineLevel="0" collapsed="false">
      <c r="A81" s="19" t="n">
        <v>72</v>
      </c>
      <c r="B81" s="57" t="n">
        <v>995</v>
      </c>
      <c r="C81" s="58" t="n">
        <v>17</v>
      </c>
      <c r="D81" s="54" t="n">
        <f aca="false">IF(B81&lt;&gt;0,C81+B81,"")</f>
        <v>1012</v>
      </c>
      <c r="E81" s="59" t="n">
        <v>152</v>
      </c>
      <c r="F81" s="56" t="n">
        <f aca="false">E81/D81</f>
        <v>0.150197628458498</v>
      </c>
    </row>
    <row r="82" s="18" customFormat="true" ht="12.75" hidden="false" customHeight="false" outlineLevel="0" collapsed="false">
      <c r="A82" s="19" t="n">
        <v>73</v>
      </c>
      <c r="B82" s="57" t="n">
        <v>1228</v>
      </c>
      <c r="C82" s="58" t="n">
        <v>10</v>
      </c>
      <c r="D82" s="54" t="n">
        <f aca="false">IF(B82&lt;&gt;0,C82+B82,"")</f>
        <v>1238</v>
      </c>
      <c r="E82" s="59" t="n">
        <v>313</v>
      </c>
      <c r="F82" s="56" t="n">
        <f aca="false">E82/D82</f>
        <v>0.252827140549273</v>
      </c>
    </row>
    <row r="83" s="18" customFormat="true" ht="12.75" hidden="false" customHeight="false" outlineLevel="0" collapsed="false">
      <c r="A83" s="19" t="n">
        <v>74</v>
      </c>
      <c r="B83" s="57" t="n">
        <v>1655</v>
      </c>
      <c r="C83" s="58" t="n">
        <v>14</v>
      </c>
      <c r="D83" s="54" t="n">
        <f aca="false">IF(B83&lt;&gt;0,C83+B83,"")</f>
        <v>1669</v>
      </c>
      <c r="E83" s="59" t="n">
        <v>304</v>
      </c>
      <c r="F83" s="56" t="n">
        <f aca="false">E83/D83</f>
        <v>0.182144997004194</v>
      </c>
    </row>
    <row r="84" s="18" customFormat="true" ht="12.75" hidden="false" customHeight="false" outlineLevel="0" collapsed="false">
      <c r="A84" s="19" t="n">
        <v>75</v>
      </c>
      <c r="B84" s="57" t="n">
        <v>1040</v>
      </c>
      <c r="C84" s="58" t="n">
        <v>9</v>
      </c>
      <c r="D84" s="54" t="n">
        <f aca="false">IF(B84&lt;&gt;0,C84+B84,"")</f>
        <v>1049</v>
      </c>
      <c r="E84" s="59" t="n">
        <v>53</v>
      </c>
      <c r="F84" s="56" t="n">
        <f aca="false">E84/D84</f>
        <v>0.0505243088655863</v>
      </c>
    </row>
    <row r="85" s="18" customFormat="true" ht="12.75" hidden="false" customHeight="false" outlineLevel="0" collapsed="false">
      <c r="A85" s="19" t="n">
        <v>76</v>
      </c>
      <c r="B85" s="57" t="n">
        <v>1186</v>
      </c>
      <c r="C85" s="58" t="n">
        <v>9</v>
      </c>
      <c r="D85" s="54" t="n">
        <f aca="false">IF(B85&lt;&gt;0,C85+B85,"")</f>
        <v>1195</v>
      </c>
      <c r="E85" s="59" t="n">
        <v>299</v>
      </c>
      <c r="F85" s="56" t="n">
        <f aca="false">E85/D85</f>
        <v>0.250209205020921</v>
      </c>
    </row>
    <row r="86" s="18" customFormat="true" ht="12.75" hidden="false" customHeight="false" outlineLevel="0" collapsed="false">
      <c r="A86" s="19" t="n">
        <v>77</v>
      </c>
      <c r="B86" s="57" t="n">
        <v>1169</v>
      </c>
      <c r="C86" s="58" t="n">
        <v>11</v>
      </c>
      <c r="D86" s="54" t="n">
        <f aca="false">IF(B86&lt;&gt;0,C86+B86,"")</f>
        <v>1180</v>
      </c>
      <c r="E86" s="59" t="n">
        <v>340</v>
      </c>
      <c r="F86" s="56" t="n">
        <f aca="false">E86/D86</f>
        <v>0.288135593220339</v>
      </c>
    </row>
    <row r="87" s="18" customFormat="true" ht="12.75" hidden="false" customHeight="false" outlineLevel="0" collapsed="false">
      <c r="A87" s="19" t="n">
        <v>78</v>
      </c>
      <c r="B87" s="57" t="n">
        <v>1834</v>
      </c>
      <c r="C87" s="58" t="n">
        <v>25</v>
      </c>
      <c r="D87" s="54" t="n">
        <f aca="false">IF(B87&lt;&gt;0,C87+B87,"")</f>
        <v>1859</v>
      </c>
      <c r="E87" s="59" t="n">
        <v>341</v>
      </c>
      <c r="F87" s="56" t="n">
        <f aca="false">E87/D87</f>
        <v>0.183431952662722</v>
      </c>
    </row>
    <row r="88" s="18" customFormat="true" ht="12.75" hidden="false" customHeight="false" outlineLevel="0" collapsed="false">
      <c r="A88" s="19" t="n">
        <v>79</v>
      </c>
      <c r="B88" s="57" t="n">
        <v>626</v>
      </c>
      <c r="C88" s="58" t="n">
        <v>6</v>
      </c>
      <c r="D88" s="54" t="n">
        <f aca="false">IF(B88&lt;&gt;0,C88+B88,"")</f>
        <v>632</v>
      </c>
      <c r="E88" s="59" t="n">
        <v>120</v>
      </c>
      <c r="F88" s="56" t="n">
        <f aca="false">E88/D88</f>
        <v>0.189873417721519</v>
      </c>
    </row>
    <row r="89" s="18" customFormat="true" ht="12.75" hidden="false" customHeight="false" outlineLevel="0" collapsed="false">
      <c r="A89" s="19" t="n">
        <v>80</v>
      </c>
      <c r="B89" s="57" t="n">
        <v>696</v>
      </c>
      <c r="C89" s="58" t="n">
        <v>1</v>
      </c>
      <c r="D89" s="54" t="n">
        <f aca="false">IF(B89&lt;&gt;0,C89+B89,"")</f>
        <v>697</v>
      </c>
      <c r="E89" s="59" t="n">
        <v>135</v>
      </c>
      <c r="F89" s="56" t="n">
        <f aca="false">E89/D89</f>
        <v>0.193687230989957</v>
      </c>
    </row>
    <row r="90" s="18" customFormat="true" ht="12.75" hidden="false" customHeight="false" outlineLevel="0" collapsed="false">
      <c r="A90" s="19" t="n">
        <v>81</v>
      </c>
      <c r="B90" s="60" t="n">
        <v>1343</v>
      </c>
      <c r="C90" s="53" t="n">
        <v>11</v>
      </c>
      <c r="D90" s="54" t="n">
        <f aca="false">IF(B90&lt;&gt;0,C90+B90,"")</f>
        <v>1354</v>
      </c>
      <c r="E90" s="59" t="n">
        <v>233</v>
      </c>
      <c r="F90" s="56" t="n">
        <f aca="false">E90/D90</f>
        <v>0.172082717872969</v>
      </c>
    </row>
    <row r="91" s="18" customFormat="true" ht="12.75" hidden="false" customHeight="false" outlineLevel="0" collapsed="false">
      <c r="A91" s="19" t="n">
        <v>82</v>
      </c>
      <c r="B91" s="57" t="n">
        <v>1139</v>
      </c>
      <c r="C91" s="58" t="n">
        <v>17</v>
      </c>
      <c r="D91" s="54" t="n">
        <f aca="false">IF(B91&lt;&gt;0,C91+B91,"")</f>
        <v>1156</v>
      </c>
      <c r="E91" s="59" t="n">
        <v>146</v>
      </c>
      <c r="F91" s="56" t="n">
        <f aca="false">E91/D91</f>
        <v>0.126297577854671</v>
      </c>
    </row>
    <row r="92" s="18" customFormat="true" ht="12.75" hidden="false" customHeight="false" outlineLevel="0" collapsed="false">
      <c r="A92" s="19" t="n">
        <v>83</v>
      </c>
      <c r="B92" s="57" t="n">
        <v>1607</v>
      </c>
      <c r="C92" s="58" t="n">
        <v>9</v>
      </c>
      <c r="D92" s="54" t="n">
        <f aca="false">IF(B92&lt;&gt;0,C92+B92,"")</f>
        <v>1616</v>
      </c>
      <c r="E92" s="59" t="n">
        <v>223</v>
      </c>
      <c r="F92" s="56" t="n">
        <f aca="false">E92/D92</f>
        <v>0.137995049504951</v>
      </c>
    </row>
    <row r="93" s="18" customFormat="true" ht="12.75" hidden="false" customHeight="false" outlineLevel="0" collapsed="false">
      <c r="A93" s="19" t="n">
        <v>84</v>
      </c>
      <c r="B93" s="57" t="n">
        <v>934</v>
      </c>
      <c r="C93" s="58" t="n">
        <v>7</v>
      </c>
      <c r="D93" s="54" t="n">
        <f aca="false">IF(B93&lt;&gt;0,C93+B93,"")</f>
        <v>941</v>
      </c>
      <c r="E93" s="59" t="n">
        <v>195</v>
      </c>
      <c r="F93" s="56" t="n">
        <f aca="false">E93/D93</f>
        <v>0.207226354941552</v>
      </c>
    </row>
    <row r="94" s="18" customFormat="true" ht="12.75" hidden="false" customHeight="false" outlineLevel="0" collapsed="false">
      <c r="A94" s="19" t="n">
        <v>85</v>
      </c>
      <c r="B94" s="57" t="n">
        <v>1416</v>
      </c>
      <c r="C94" s="58" t="n">
        <v>11</v>
      </c>
      <c r="D94" s="54" t="n">
        <f aca="false">IF(B94&lt;&gt;0,C94+B94,"")</f>
        <v>1427</v>
      </c>
      <c r="E94" s="59" t="n">
        <v>268</v>
      </c>
      <c r="F94" s="56" t="n">
        <f aca="false">E94/D94</f>
        <v>0.187806587245971</v>
      </c>
    </row>
    <row r="95" s="18" customFormat="true" ht="12.75" hidden="false" customHeight="false" outlineLevel="0" collapsed="false">
      <c r="A95" s="19" t="n">
        <v>86</v>
      </c>
      <c r="B95" s="57" t="n">
        <v>1078</v>
      </c>
      <c r="C95" s="58" t="n">
        <v>7</v>
      </c>
      <c r="D95" s="54" t="n">
        <f aca="false">IF(B95&lt;&gt;0,C95+B95,"")</f>
        <v>1085</v>
      </c>
      <c r="E95" s="59" t="n">
        <v>98</v>
      </c>
      <c r="F95" s="56" t="n">
        <f aca="false">E95/D95</f>
        <v>0.0903225806451613</v>
      </c>
    </row>
    <row r="96" s="18" customFormat="true" ht="12.75" hidden="false" customHeight="false" outlineLevel="0" collapsed="false">
      <c r="A96" s="19" t="n">
        <v>87</v>
      </c>
      <c r="B96" s="57" t="n">
        <v>1733</v>
      </c>
      <c r="C96" s="58" t="n">
        <v>20</v>
      </c>
      <c r="D96" s="54" t="n">
        <f aca="false">IF(B96&lt;&gt;0,C96+B96,"")</f>
        <v>1753</v>
      </c>
      <c r="E96" s="59" t="n">
        <v>226</v>
      </c>
      <c r="F96" s="56" t="n">
        <f aca="false">E96/D96</f>
        <v>0.128921848260126</v>
      </c>
    </row>
    <row r="97" s="18" customFormat="true" ht="12.75" hidden="false" customHeight="false" outlineLevel="0" collapsed="false">
      <c r="A97" s="19" t="n">
        <v>88</v>
      </c>
      <c r="B97" s="57" t="n">
        <v>776</v>
      </c>
      <c r="C97" s="58" t="n">
        <v>8</v>
      </c>
      <c r="D97" s="54" t="n">
        <f aca="false">IF(B97&lt;&gt;0,C97+B97,"")</f>
        <v>784</v>
      </c>
      <c r="E97" s="59" t="n">
        <v>173</v>
      </c>
      <c r="F97" s="56" t="n">
        <f aca="false">E97/D97</f>
        <v>0.220663265306122</v>
      </c>
    </row>
    <row r="98" s="18" customFormat="true" ht="12.75" hidden="false" customHeight="false" outlineLevel="0" collapsed="false">
      <c r="A98" s="19" t="n">
        <v>89</v>
      </c>
      <c r="B98" s="57" t="n">
        <v>2</v>
      </c>
      <c r="C98" s="58" t="n">
        <v>0</v>
      </c>
      <c r="D98" s="54" t="n">
        <f aca="false">IF(B98&lt;&gt;0,C98+B98,"")</f>
        <v>2</v>
      </c>
      <c r="E98" s="59" t="n">
        <v>0</v>
      </c>
      <c r="F98" s="56" t="n">
        <f aca="false">E98/D98</f>
        <v>0</v>
      </c>
    </row>
    <row r="99" s="18" customFormat="true" ht="12.75" hidden="false" customHeight="false" outlineLevel="0" collapsed="false">
      <c r="A99" s="19" t="n">
        <v>90</v>
      </c>
      <c r="B99" s="57" t="n">
        <v>1727</v>
      </c>
      <c r="C99" s="58" t="n">
        <v>13</v>
      </c>
      <c r="D99" s="54" t="n">
        <f aca="false">IF(B99&lt;&gt;0,C99+B99,"")</f>
        <v>1740</v>
      </c>
      <c r="E99" s="59" t="n">
        <v>457</v>
      </c>
      <c r="F99" s="56" t="n">
        <f aca="false">E99/D99</f>
        <v>0.26264367816092</v>
      </c>
    </row>
    <row r="100" s="18" customFormat="true" ht="12.75" hidden="false" customHeight="false" outlineLevel="0" collapsed="false">
      <c r="A100" s="19" t="n">
        <v>91</v>
      </c>
      <c r="B100" s="57" t="n">
        <v>1486</v>
      </c>
      <c r="C100" s="58" t="n">
        <v>8</v>
      </c>
      <c r="D100" s="54" t="n">
        <f aca="false">IF(B100&lt;&gt;0,C100+B100,"")</f>
        <v>1494</v>
      </c>
      <c r="E100" s="59" t="n">
        <v>286</v>
      </c>
      <c r="F100" s="56" t="n">
        <f aca="false">E100/D100</f>
        <v>0.191432396251673</v>
      </c>
    </row>
    <row r="101" s="18" customFormat="true" ht="12.75" hidden="false" customHeight="false" outlineLevel="0" collapsed="false">
      <c r="A101" s="19" t="n">
        <v>92</v>
      </c>
      <c r="B101" s="57" t="n">
        <v>910</v>
      </c>
      <c r="C101" s="58" t="n">
        <v>2</v>
      </c>
      <c r="D101" s="54" t="n">
        <f aca="false">IF(B101&lt;&gt;0,C101+B101,"")</f>
        <v>912</v>
      </c>
      <c r="E101" s="59" t="n">
        <v>150</v>
      </c>
      <c r="F101" s="56" t="n">
        <f aca="false">E101/D101</f>
        <v>0.164473684210526</v>
      </c>
    </row>
    <row r="102" s="18" customFormat="true" ht="12.75" hidden="false" customHeight="false" outlineLevel="0" collapsed="false">
      <c r="A102" s="19" t="n">
        <v>93</v>
      </c>
      <c r="B102" s="57" t="n">
        <v>1026</v>
      </c>
      <c r="C102" s="58" t="n">
        <v>4</v>
      </c>
      <c r="D102" s="54" t="n">
        <f aca="false">IF(B102&lt;&gt;0,C102+B102,"")</f>
        <v>1030</v>
      </c>
      <c r="E102" s="59" t="n">
        <v>124</v>
      </c>
      <c r="F102" s="56" t="n">
        <f aca="false">E102/D102</f>
        <v>0.120388349514563</v>
      </c>
    </row>
    <row r="103" s="18" customFormat="true" ht="12.75" hidden="false" customHeight="false" outlineLevel="0" collapsed="false">
      <c r="A103" s="19" t="n">
        <v>94</v>
      </c>
      <c r="B103" s="57" t="n">
        <v>1980</v>
      </c>
      <c r="C103" s="58" t="n">
        <v>7</v>
      </c>
      <c r="D103" s="54" t="n">
        <f aca="false">IF(B103&lt;&gt;0,C103+B103,"")</f>
        <v>1987</v>
      </c>
      <c r="E103" s="59" t="n">
        <v>267</v>
      </c>
      <c r="F103" s="56" t="n">
        <f aca="false">E103/D103</f>
        <v>0.134373427277302</v>
      </c>
    </row>
    <row r="104" s="18" customFormat="true" ht="12.75" hidden="false" customHeight="false" outlineLevel="0" collapsed="false">
      <c r="A104" s="19" t="n">
        <v>95</v>
      </c>
      <c r="B104" s="57" t="n">
        <v>930</v>
      </c>
      <c r="C104" s="58" t="n">
        <v>4</v>
      </c>
      <c r="D104" s="54" t="n">
        <f aca="false">IF(B104&lt;&gt;0,C104+B104,"")</f>
        <v>934</v>
      </c>
      <c r="E104" s="59" t="n">
        <v>104</v>
      </c>
      <c r="F104" s="56" t="n">
        <f aca="false">E104/D104</f>
        <v>0.11134903640257</v>
      </c>
    </row>
    <row r="105" s="18" customFormat="true" ht="12.75" hidden="false" customHeight="false" outlineLevel="0" collapsed="false">
      <c r="A105" s="19" t="n">
        <v>96</v>
      </c>
      <c r="B105" s="57" t="n">
        <v>1473</v>
      </c>
      <c r="C105" s="58" t="n">
        <v>2</v>
      </c>
      <c r="D105" s="54" t="n">
        <f aca="false">IF(B105&lt;&gt;0,C105+B105,"")</f>
        <v>1475</v>
      </c>
      <c r="E105" s="59" t="n">
        <v>223</v>
      </c>
      <c r="F105" s="56" t="n">
        <f aca="false">E105/D105</f>
        <v>0.151186440677966</v>
      </c>
    </row>
    <row r="106" s="18" customFormat="true" ht="12.75" hidden="false" customHeight="false" outlineLevel="0" collapsed="false">
      <c r="A106" s="19" t="n">
        <v>97</v>
      </c>
      <c r="B106" s="57" t="n">
        <v>1136</v>
      </c>
      <c r="C106" s="58" t="n">
        <v>6</v>
      </c>
      <c r="D106" s="54" t="n">
        <f aca="false">IF(B106&lt;&gt;0,C106+B106,"")</f>
        <v>1142</v>
      </c>
      <c r="E106" s="59" t="n">
        <v>150</v>
      </c>
      <c r="F106" s="56" t="n">
        <f aca="false">E106/D106</f>
        <v>0.131348511383538</v>
      </c>
    </row>
    <row r="107" s="18" customFormat="true" ht="12.75" hidden="false" customHeight="false" outlineLevel="0" collapsed="false">
      <c r="A107" s="19" t="n">
        <v>98</v>
      </c>
      <c r="B107" s="57" t="n">
        <v>1361</v>
      </c>
      <c r="C107" s="58" t="n">
        <v>17</v>
      </c>
      <c r="D107" s="54" t="n">
        <f aca="false">IF(B107&lt;&gt;0,C107+B107,"")</f>
        <v>1378</v>
      </c>
      <c r="E107" s="59" t="n">
        <v>225</v>
      </c>
      <c r="F107" s="56" t="n">
        <f aca="false">E107/D107</f>
        <v>0.163280116110305</v>
      </c>
    </row>
    <row r="108" s="18" customFormat="true" ht="12.75" hidden="false" customHeight="false" outlineLevel="0" collapsed="false">
      <c r="A108" s="19" t="n">
        <v>99</v>
      </c>
      <c r="B108" s="57" t="n">
        <v>1240</v>
      </c>
      <c r="C108" s="58" t="n">
        <v>11</v>
      </c>
      <c r="D108" s="54" t="n">
        <f aca="false">IF(B108&lt;&gt;0,C108+B108,"")</f>
        <v>1251</v>
      </c>
      <c r="E108" s="59" t="n">
        <v>139</v>
      </c>
      <c r="F108" s="56" t="n">
        <f aca="false">E108/D108</f>
        <v>0.111111111111111</v>
      </c>
    </row>
    <row r="109" s="18" customFormat="true" ht="12.75" hidden="false" customHeight="false" outlineLevel="0" collapsed="false">
      <c r="A109" s="19" t="n">
        <v>100</v>
      </c>
      <c r="B109" s="57" t="n">
        <v>1346</v>
      </c>
      <c r="C109" s="58" t="n">
        <v>13</v>
      </c>
      <c r="D109" s="54" t="n">
        <f aca="false">IF(B109&lt;&gt;0,C109+B109,"")</f>
        <v>1359</v>
      </c>
      <c r="E109" s="59" t="n">
        <v>251</v>
      </c>
      <c r="F109" s="56" t="n">
        <f aca="false">E109/D109</f>
        <v>0.184694628403238</v>
      </c>
    </row>
    <row r="110" s="18" customFormat="true" ht="12.75" hidden="false" customHeight="false" outlineLevel="0" collapsed="false">
      <c r="A110" s="19" t="n">
        <v>101</v>
      </c>
      <c r="B110" s="60" t="n">
        <v>873</v>
      </c>
      <c r="C110" s="53" t="n">
        <v>4</v>
      </c>
      <c r="D110" s="54" t="n">
        <f aca="false">IF(B110&lt;&gt;0,C110+B110,"")</f>
        <v>877</v>
      </c>
      <c r="E110" s="59" t="n">
        <v>115</v>
      </c>
      <c r="F110" s="56" t="n">
        <f aca="false">E110/D110</f>
        <v>0.131128848346636</v>
      </c>
    </row>
    <row r="111" s="18" customFormat="true" ht="12.75" hidden="false" customHeight="false" outlineLevel="0" collapsed="false">
      <c r="A111" s="19" t="n">
        <v>102</v>
      </c>
      <c r="B111" s="57" t="n">
        <v>1390</v>
      </c>
      <c r="C111" s="58" t="n">
        <v>15</v>
      </c>
      <c r="D111" s="54" t="n">
        <f aca="false">IF(B111&lt;&gt;0,C111+B111,"")</f>
        <v>1405</v>
      </c>
      <c r="E111" s="59" t="n">
        <v>233</v>
      </c>
      <c r="F111" s="56" t="n">
        <f aca="false">E111/D111</f>
        <v>0.165836298932384</v>
      </c>
    </row>
    <row r="112" s="18" customFormat="true" ht="12.75" hidden="false" customHeight="false" outlineLevel="0" collapsed="false">
      <c r="A112" s="19" t="n">
        <v>103</v>
      </c>
      <c r="B112" s="57" t="n">
        <v>904</v>
      </c>
      <c r="C112" s="58" t="n">
        <v>13</v>
      </c>
      <c r="D112" s="54" t="n">
        <f aca="false">IF(B112&lt;&gt;0,C112+B112,"")</f>
        <v>917</v>
      </c>
      <c r="E112" s="59" t="n">
        <v>156</v>
      </c>
      <c r="F112" s="56" t="n">
        <f aca="false">E112/D112</f>
        <v>0.170119956379498</v>
      </c>
    </row>
    <row r="113" s="18" customFormat="true" ht="12.75" hidden="false" customHeight="false" outlineLevel="0" collapsed="false">
      <c r="A113" s="19" t="n">
        <v>104</v>
      </c>
      <c r="B113" s="57" t="n">
        <v>1426</v>
      </c>
      <c r="C113" s="58" t="n">
        <v>13</v>
      </c>
      <c r="D113" s="54" t="n">
        <f aca="false">IF(B113&lt;&gt;0,C113+B113,"")</f>
        <v>1439</v>
      </c>
      <c r="E113" s="59" t="n">
        <v>299</v>
      </c>
      <c r="F113" s="56" t="n">
        <f aca="false">E113/D113</f>
        <v>0.20778318276581</v>
      </c>
    </row>
    <row r="114" s="18" customFormat="true" ht="12.75" hidden="false" customHeight="false" outlineLevel="0" collapsed="false">
      <c r="A114" s="19" t="n">
        <v>105</v>
      </c>
      <c r="B114" s="57" t="n">
        <v>1328</v>
      </c>
      <c r="C114" s="58" t="n">
        <v>17</v>
      </c>
      <c r="D114" s="54" t="n">
        <f aca="false">IF(B114&lt;&gt;0,C114+B114,"")</f>
        <v>1345</v>
      </c>
      <c r="E114" s="59" t="n">
        <v>232</v>
      </c>
      <c r="F114" s="56" t="n">
        <f aca="false">E114/D114</f>
        <v>0.172490706319703</v>
      </c>
    </row>
    <row r="115" s="18" customFormat="true" ht="12.75" hidden="false" customHeight="false" outlineLevel="0" collapsed="false">
      <c r="A115" s="19" t="n">
        <v>106</v>
      </c>
      <c r="B115" s="57" t="n">
        <v>1466</v>
      </c>
      <c r="C115" s="58" t="n">
        <v>3</v>
      </c>
      <c r="D115" s="54" t="n">
        <f aca="false">IF(B115&lt;&gt;0,C115+B115,"")</f>
        <v>1469</v>
      </c>
      <c r="E115" s="59" t="n">
        <v>299</v>
      </c>
      <c r="F115" s="56" t="n">
        <f aca="false">E115/D115</f>
        <v>0.20353982300885</v>
      </c>
    </row>
    <row r="116" s="18" customFormat="true" ht="12.75" hidden="false" customHeight="false" outlineLevel="0" collapsed="false">
      <c r="A116" s="19" t="n">
        <v>107</v>
      </c>
      <c r="B116" s="57" t="n">
        <v>1456</v>
      </c>
      <c r="C116" s="58" t="n">
        <v>12</v>
      </c>
      <c r="D116" s="54" t="n">
        <f aca="false">IF(B116&lt;&gt;0,C116+B116,"")</f>
        <v>1468</v>
      </c>
      <c r="E116" s="59" t="n">
        <v>183</v>
      </c>
      <c r="F116" s="56" t="n">
        <f aca="false">E116/D116</f>
        <v>0.124659400544959</v>
      </c>
    </row>
    <row r="117" s="18" customFormat="true" ht="12.75" hidden="false" customHeight="false" outlineLevel="0" collapsed="false">
      <c r="A117" s="19" t="n">
        <v>108</v>
      </c>
      <c r="B117" s="57" t="n">
        <v>1299</v>
      </c>
      <c r="C117" s="58" t="n">
        <v>7</v>
      </c>
      <c r="D117" s="54" t="n">
        <f aca="false">IF(B117&lt;&gt;0,C117+B117,"")</f>
        <v>1306</v>
      </c>
      <c r="E117" s="59" t="n">
        <v>234</v>
      </c>
      <c r="F117" s="56" t="n">
        <f aca="false">E117/D117</f>
        <v>0.179173047473201</v>
      </c>
    </row>
    <row r="118" s="18" customFormat="true" ht="12.75" hidden="false" customHeight="false" outlineLevel="0" collapsed="false">
      <c r="A118" s="19" t="n">
        <v>109</v>
      </c>
      <c r="B118" s="57" t="n">
        <v>1946</v>
      </c>
      <c r="C118" s="58" t="n">
        <v>26</v>
      </c>
      <c r="D118" s="54" t="n">
        <f aca="false">IF(B118&lt;&gt;0,C118+B118,"")</f>
        <v>1972</v>
      </c>
      <c r="E118" s="59" t="n">
        <v>370</v>
      </c>
      <c r="F118" s="56" t="n">
        <f aca="false">E118/D118</f>
        <v>0.18762677484787</v>
      </c>
    </row>
    <row r="119" s="18" customFormat="true" ht="12.75" hidden="false" customHeight="false" outlineLevel="0" collapsed="false">
      <c r="A119" s="19" t="n">
        <v>110</v>
      </c>
      <c r="B119" s="57" t="n">
        <v>46</v>
      </c>
      <c r="C119" s="58" t="n">
        <v>3</v>
      </c>
      <c r="D119" s="54" t="n">
        <f aca="false">IF(B119&lt;&gt;0,C119+B119,"")</f>
        <v>49</v>
      </c>
      <c r="E119" s="61" t="n">
        <v>9</v>
      </c>
      <c r="F119" s="56" t="n">
        <f aca="false">E119/D119</f>
        <v>0.183673469387755</v>
      </c>
    </row>
    <row r="120" s="18" customFormat="true" ht="12.75" hidden="false" customHeight="false" outlineLevel="0" collapsed="false">
      <c r="A120" s="19" t="n">
        <v>113</v>
      </c>
      <c r="B120" s="57" t="n">
        <v>2</v>
      </c>
      <c r="C120" s="58" t="n">
        <v>1</v>
      </c>
      <c r="D120" s="54" t="n">
        <f aca="false">IF(B120&lt;&gt;0,C120+B120,"")</f>
        <v>3</v>
      </c>
      <c r="E120" s="58" t="n">
        <v>0</v>
      </c>
      <c r="F120" s="56" t="n">
        <f aca="false">E120/D120</f>
        <v>0</v>
      </c>
    </row>
    <row r="121" s="18" customFormat="true" ht="12.75" hidden="false" customHeight="false" outlineLevel="0" collapsed="false">
      <c r="A121" s="19" t="n">
        <v>114</v>
      </c>
      <c r="B121" s="57" t="n">
        <v>1950</v>
      </c>
      <c r="C121" s="58" t="n">
        <v>14</v>
      </c>
      <c r="D121" s="54" t="n">
        <f aca="false">IF(B121&lt;&gt;0,C121+B121,"")</f>
        <v>1964</v>
      </c>
      <c r="E121" s="58" t="n">
        <v>274</v>
      </c>
      <c r="F121" s="56" t="n">
        <f aca="false">E121/D121</f>
        <v>0.139511201629328</v>
      </c>
    </row>
    <row r="122" s="18" customFormat="true" ht="12.75" hidden="false" customHeight="false" outlineLevel="0" collapsed="false">
      <c r="A122" s="19" t="n">
        <v>116</v>
      </c>
      <c r="B122" s="57" t="n">
        <v>1627</v>
      </c>
      <c r="C122" s="58" t="n">
        <v>23</v>
      </c>
      <c r="D122" s="54" t="n">
        <f aca="false">IF(B122&lt;&gt;0,C122+B122,"")</f>
        <v>1650</v>
      </c>
      <c r="E122" s="58" t="n">
        <v>224</v>
      </c>
      <c r="F122" s="56" t="n">
        <f aca="false">E122/D122</f>
        <v>0.135757575757576</v>
      </c>
    </row>
    <row r="123" s="18" customFormat="true" ht="12.75" hidden="false" customHeight="false" outlineLevel="0" collapsed="false">
      <c r="A123" s="19" t="n">
        <v>117</v>
      </c>
      <c r="B123" s="57" t="n">
        <v>491</v>
      </c>
      <c r="C123" s="58" t="n">
        <v>26</v>
      </c>
      <c r="D123" s="54" t="n">
        <f aca="false">IF(B123&lt;&gt;0,C123+B123,"")</f>
        <v>517</v>
      </c>
      <c r="E123" s="58" t="n">
        <v>148</v>
      </c>
      <c r="F123" s="56" t="n">
        <f aca="false">E123/D123</f>
        <v>0.286266924564797</v>
      </c>
    </row>
    <row r="124" s="18" customFormat="true" ht="12.75" hidden="false" customHeight="false" outlineLevel="0" collapsed="false">
      <c r="A124" s="19" t="n">
        <v>120</v>
      </c>
      <c r="B124" s="57" t="n">
        <v>13</v>
      </c>
      <c r="C124" s="58" t="n">
        <v>0</v>
      </c>
      <c r="D124" s="54" t="n">
        <f aca="false">IF(B124&lt;&gt;0,C124+B124,"")</f>
        <v>13</v>
      </c>
      <c r="E124" s="58" t="n">
        <v>2</v>
      </c>
      <c r="F124" s="56" t="n">
        <f aca="false">E124/D124</f>
        <v>0.153846153846154</v>
      </c>
    </row>
    <row r="125" s="18" customFormat="true" ht="12.75" hidden="false" customHeight="false" outlineLevel="0" collapsed="false">
      <c r="A125" s="19" t="n">
        <v>121</v>
      </c>
      <c r="B125" s="57" t="n">
        <v>4</v>
      </c>
      <c r="C125" s="58" t="n">
        <v>0</v>
      </c>
      <c r="D125" s="54" t="n">
        <f aca="false">IF(B125&lt;&gt;0,C125+B125,"")</f>
        <v>4</v>
      </c>
      <c r="E125" s="58" t="n">
        <v>0</v>
      </c>
      <c r="F125" s="56" t="n">
        <f aca="false">E125/D125</f>
        <v>0</v>
      </c>
    </row>
    <row r="126" s="18" customFormat="true" ht="12.75" hidden="false" customHeight="false" outlineLevel="0" collapsed="false">
      <c r="A126" s="19" t="n">
        <v>122</v>
      </c>
      <c r="B126" s="57" t="n">
        <v>1228</v>
      </c>
      <c r="C126" s="58" t="n">
        <v>46</v>
      </c>
      <c r="D126" s="54" t="n">
        <f aca="false">IF(B126&lt;&gt;0,C126+B126,"")</f>
        <v>1274</v>
      </c>
      <c r="E126" s="58" t="n">
        <v>431</v>
      </c>
      <c r="F126" s="56" t="n">
        <f aca="false">E126/D126</f>
        <v>0.338304552590267</v>
      </c>
    </row>
    <row r="127" s="18" customFormat="true" ht="12.75" hidden="false" customHeight="false" outlineLevel="0" collapsed="false">
      <c r="A127" s="19" t="n">
        <v>123</v>
      </c>
      <c r="B127" s="57" t="n">
        <v>1283</v>
      </c>
      <c r="C127" s="58" t="n">
        <v>49</v>
      </c>
      <c r="D127" s="54" t="n">
        <f aca="false">IF(B127&lt;&gt;0,C127+B127,"")</f>
        <v>1332</v>
      </c>
      <c r="E127" s="58" t="n">
        <v>458</v>
      </c>
      <c r="F127" s="56" t="n">
        <f aca="false">E127/D127</f>
        <v>0.343843843843844</v>
      </c>
    </row>
    <row r="128" s="18" customFormat="true" ht="12.75" hidden="false" customHeight="false" outlineLevel="0" collapsed="false">
      <c r="A128" s="19" t="n">
        <v>124</v>
      </c>
      <c r="B128" s="57" t="n">
        <v>18</v>
      </c>
      <c r="C128" s="58" t="n">
        <v>2</v>
      </c>
      <c r="D128" s="54" t="n">
        <f aca="false">IF(B128&lt;&gt;0,C128+B128,"")</f>
        <v>20</v>
      </c>
      <c r="E128" s="58" t="n">
        <v>11</v>
      </c>
      <c r="F128" s="56" t="n">
        <f aca="false">E128/D128</f>
        <v>0.55</v>
      </c>
    </row>
    <row r="129" s="18" customFormat="true" ht="12.75" hidden="false" customHeight="false" outlineLevel="0" collapsed="false">
      <c r="A129" s="19" t="n">
        <v>126</v>
      </c>
      <c r="B129" s="57" t="n">
        <v>1768</v>
      </c>
      <c r="C129" s="58" t="n">
        <v>63</v>
      </c>
      <c r="D129" s="54" t="n">
        <f aca="false">IF(B129&lt;&gt;0,C129+B129,"")</f>
        <v>1831</v>
      </c>
      <c r="E129" s="58" t="n">
        <v>589</v>
      </c>
      <c r="F129" s="56" t="n">
        <f aca="false">E129/D129</f>
        <v>0.321682140906608</v>
      </c>
    </row>
    <row r="130" s="18" customFormat="true" ht="12.75" hidden="false" customHeight="false" outlineLevel="0" collapsed="false">
      <c r="A130" s="19" t="n">
        <v>127</v>
      </c>
      <c r="B130" s="57" t="n">
        <v>892</v>
      </c>
      <c r="C130" s="58" t="n">
        <v>15</v>
      </c>
      <c r="D130" s="54" t="n">
        <f aca="false">IF(B130&lt;&gt;0,C130+B130,"")</f>
        <v>907</v>
      </c>
      <c r="E130" s="58" t="n">
        <v>263</v>
      </c>
      <c r="F130" s="56" t="n">
        <f aca="false">E130/D130</f>
        <v>0.289966923925028</v>
      </c>
    </row>
    <row r="131" s="18" customFormat="true" ht="12.75" hidden="false" customHeight="false" outlineLevel="0" collapsed="false">
      <c r="A131" s="19" t="n">
        <v>128</v>
      </c>
      <c r="B131" s="57" t="n">
        <v>1751</v>
      </c>
      <c r="C131" s="58" t="n">
        <v>11</v>
      </c>
      <c r="D131" s="54" t="n">
        <f aca="false">IF(B131&lt;&gt;0,C131+B131,"")</f>
        <v>1762</v>
      </c>
      <c r="E131" s="58" t="n">
        <v>499</v>
      </c>
      <c r="F131" s="56" t="n">
        <f aca="false">E131/D131</f>
        <v>0.283200908059024</v>
      </c>
    </row>
    <row r="132" s="18" customFormat="true" ht="12.75" hidden="false" customHeight="false" outlineLevel="0" collapsed="false">
      <c r="A132" s="19" t="n">
        <v>129</v>
      </c>
      <c r="B132" s="57" t="n">
        <v>714</v>
      </c>
      <c r="C132" s="58" t="n">
        <v>13</v>
      </c>
      <c r="D132" s="54" t="n">
        <f aca="false">IF(B132&lt;&gt;0,C132+B132,"")</f>
        <v>727</v>
      </c>
      <c r="E132" s="58" t="n">
        <v>171</v>
      </c>
      <c r="F132" s="56" t="n">
        <f aca="false">E132/D132</f>
        <v>0.235213204951857</v>
      </c>
    </row>
    <row r="133" s="18" customFormat="true" ht="12.75" hidden="false" customHeight="false" outlineLevel="0" collapsed="false">
      <c r="A133" s="19" t="n">
        <v>130</v>
      </c>
      <c r="B133" s="57" t="n">
        <v>2647</v>
      </c>
      <c r="C133" s="58" t="n">
        <v>39</v>
      </c>
      <c r="D133" s="54" t="n">
        <f aca="false">IF(B133&lt;&gt;0,C133+B133,"")</f>
        <v>2686</v>
      </c>
      <c r="E133" s="58" t="n">
        <v>564</v>
      </c>
      <c r="F133" s="56" t="n">
        <f aca="false">E133/D133</f>
        <v>0.209977661950856</v>
      </c>
    </row>
    <row r="134" s="18" customFormat="true" ht="12.75" hidden="false" customHeight="false" outlineLevel="0" collapsed="false">
      <c r="A134" s="19" t="n">
        <v>131</v>
      </c>
      <c r="B134" s="57" t="n">
        <v>2611</v>
      </c>
      <c r="C134" s="58" t="n">
        <v>49</v>
      </c>
      <c r="D134" s="54" t="n">
        <f aca="false">IF(B134&lt;&gt;0,C134+B134,"")</f>
        <v>2660</v>
      </c>
      <c r="E134" s="58" t="n">
        <v>611</v>
      </c>
      <c r="F134" s="56" t="n">
        <f aca="false">E134/D134</f>
        <v>0.229699248120301</v>
      </c>
    </row>
    <row r="135" s="18" customFormat="true" ht="12.75" hidden="false" customHeight="false" outlineLevel="0" collapsed="false">
      <c r="A135" s="19" t="n">
        <v>132</v>
      </c>
      <c r="B135" s="57" t="n">
        <v>2446</v>
      </c>
      <c r="C135" s="58" t="n">
        <v>54</v>
      </c>
      <c r="D135" s="54" t="n">
        <f aca="false">IF(B135&lt;&gt;0,C135+B135,"")</f>
        <v>2500</v>
      </c>
      <c r="E135" s="58" t="n">
        <v>489</v>
      </c>
      <c r="F135" s="56" t="n">
        <f aca="false">E135/D135</f>
        <v>0.1956</v>
      </c>
    </row>
    <row r="136" s="18" customFormat="true" ht="12.75" hidden="false" customHeight="false" outlineLevel="0" collapsed="false">
      <c r="A136" s="19" t="n">
        <v>133</v>
      </c>
      <c r="B136" s="57" t="n">
        <v>2123</v>
      </c>
      <c r="C136" s="58" t="n">
        <v>16</v>
      </c>
      <c r="D136" s="54" t="n">
        <f aca="false">IF(B136&lt;&gt;0,C136+B136,"")</f>
        <v>2139</v>
      </c>
      <c r="E136" s="58" t="n">
        <v>286</v>
      </c>
      <c r="F136" s="56" t="n">
        <f aca="false">E136/D136</f>
        <v>0.133707339878448</v>
      </c>
    </row>
    <row r="137" s="18" customFormat="true" ht="12.75" hidden="false" customHeight="false" outlineLevel="0" collapsed="false">
      <c r="A137" s="19" t="n">
        <v>134</v>
      </c>
      <c r="B137" s="57" t="n">
        <v>976</v>
      </c>
      <c r="C137" s="58" t="n">
        <v>16</v>
      </c>
      <c r="D137" s="54" t="n">
        <f aca="false">IF(B137&lt;&gt;0,C137+B137,"")</f>
        <v>992</v>
      </c>
      <c r="E137" s="58" t="n">
        <v>206</v>
      </c>
      <c r="F137" s="56" t="n">
        <f aca="false">E137/D137</f>
        <v>0.207661290322581</v>
      </c>
    </row>
    <row r="138" s="18" customFormat="true" ht="12.75" hidden="false" customHeight="false" outlineLevel="0" collapsed="false">
      <c r="A138" s="19" t="n">
        <v>135</v>
      </c>
      <c r="B138" s="57" t="n">
        <v>1456</v>
      </c>
      <c r="C138" s="58" t="n">
        <v>26</v>
      </c>
      <c r="D138" s="54" t="n">
        <f aca="false">IF(B138&lt;&gt;0,C138+B138,"")</f>
        <v>1482</v>
      </c>
      <c r="E138" s="58" t="n">
        <v>417</v>
      </c>
      <c r="F138" s="56" t="n">
        <f aca="false">E138/D138</f>
        <v>0.281376518218624</v>
      </c>
    </row>
    <row r="139" s="18" customFormat="true" ht="12.75" hidden="false" customHeight="false" outlineLevel="0" collapsed="false">
      <c r="A139" s="19" t="n">
        <v>136</v>
      </c>
      <c r="B139" s="57" t="n">
        <v>1623</v>
      </c>
      <c r="C139" s="58" t="n">
        <v>22</v>
      </c>
      <c r="D139" s="54" t="n">
        <f aca="false">IF(B139&lt;&gt;0,C139+B139,"")</f>
        <v>1645</v>
      </c>
      <c r="E139" s="58" t="n">
        <v>405</v>
      </c>
      <c r="F139" s="56" t="n">
        <f aca="false">E139/D139</f>
        <v>0.246200607902736</v>
      </c>
    </row>
    <row r="140" s="18" customFormat="true" ht="12.75" hidden="false" customHeight="false" outlineLevel="0" collapsed="false">
      <c r="A140" s="19" t="n">
        <v>137</v>
      </c>
      <c r="B140" s="57" t="n">
        <v>895</v>
      </c>
      <c r="C140" s="58" t="n">
        <v>11</v>
      </c>
      <c r="D140" s="54" t="n">
        <f aca="false">IF(B140&lt;&gt;0,C140+B140,"")</f>
        <v>906</v>
      </c>
      <c r="E140" s="58" t="n">
        <v>175</v>
      </c>
      <c r="F140" s="56" t="n">
        <f aca="false">E140/D140</f>
        <v>0.193156732891832</v>
      </c>
    </row>
    <row r="141" s="18" customFormat="true" ht="12.75" hidden="false" customHeight="false" outlineLevel="0" collapsed="false">
      <c r="A141" s="19" t="n">
        <v>139</v>
      </c>
      <c r="B141" s="57" t="n">
        <v>1462</v>
      </c>
      <c r="C141" s="58" t="n">
        <v>12</v>
      </c>
      <c r="D141" s="54" t="n">
        <f aca="false">IF(B141&lt;&gt;0,C141+B141,"")</f>
        <v>1474</v>
      </c>
      <c r="E141" s="58" t="n">
        <v>123</v>
      </c>
      <c r="F141" s="56" t="n">
        <f aca="false">E141/D141</f>
        <v>0.0834464043419267</v>
      </c>
    </row>
    <row r="142" s="18" customFormat="true" ht="12.75" hidden="false" customHeight="false" outlineLevel="0" collapsed="false">
      <c r="A142" s="19" t="n">
        <v>140</v>
      </c>
      <c r="B142" s="57" t="n">
        <v>1622</v>
      </c>
      <c r="C142" s="58" t="n">
        <v>64</v>
      </c>
      <c r="D142" s="54" t="n">
        <f aca="false">IF(B142&lt;&gt;0,C142+B142,"")</f>
        <v>1686</v>
      </c>
      <c r="E142" s="58" t="n">
        <v>505</v>
      </c>
      <c r="F142" s="56" t="n">
        <f aca="false">E142/D142</f>
        <v>0.299525504151839</v>
      </c>
    </row>
    <row r="143" s="18" customFormat="true" ht="12.75" hidden="false" customHeight="false" outlineLevel="0" collapsed="false">
      <c r="A143" s="19" t="n">
        <v>141</v>
      </c>
      <c r="B143" s="62" t="n">
        <v>1606</v>
      </c>
      <c r="C143" s="58" t="n">
        <v>58</v>
      </c>
      <c r="D143" s="54" t="n">
        <f aca="false">IF(B143&lt;&gt;0,C143+B143,"")</f>
        <v>1664</v>
      </c>
      <c r="E143" s="58" t="n">
        <v>520</v>
      </c>
      <c r="F143" s="56" t="n">
        <f aca="false">E143/D143</f>
        <v>0.3125</v>
      </c>
    </row>
    <row r="144" customFormat="false" ht="12.75" hidden="false" customHeight="false" outlineLevel="0" collapsed="false">
      <c r="A144" s="25" t="s">
        <v>19</v>
      </c>
      <c r="B144" s="26" t="n">
        <f aca="false">SUM(B10:B143)</f>
        <v>170371</v>
      </c>
      <c r="C144" s="26" t="n">
        <f aca="false">SUM(C10:C143)</f>
        <v>1948</v>
      </c>
      <c r="D144" s="26" t="n">
        <f aca="false">SUM(D10:D143)</f>
        <v>172319</v>
      </c>
      <c r="E144" s="26" t="n">
        <f aca="false">SUM(E10:E143)</f>
        <v>32576</v>
      </c>
      <c r="F144" s="63" t="n">
        <f aca="false">IF(B144&lt;&gt;0,E144/D144,"")</f>
        <v>0.189044736796291</v>
      </c>
    </row>
  </sheetData>
  <mergeCells count="4">
    <mergeCell ref="A1:G1"/>
    <mergeCell ref="A2:G2"/>
    <mergeCell ref="B5:F5"/>
    <mergeCell ref="B6:F6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Rich</cp:lastModifiedBy>
  <cp:lastPrinted>2011-11-16T18:36:15Z</cp:lastPrinted>
  <dcterms:modified xsi:type="dcterms:W3CDTF">2011-11-16T18:54:56Z</dcterms:modified>
  <cp:revision>0</cp:revision>
  <dc:subject/>
  <dc:title>94 primary by precinct</dc:title>
</cp:coreProperties>
</file>