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BOISE WARM SPRINGS WATER" sheetId="1" state="visible" r:id="rId2"/>
    <sheet name="WEST BOISE SEWER" sheetId="2" state="visible" r:id="rId3"/>
    <sheet name="WEST ADA SCHOOLS" sheetId="3" state="visible" r:id="rId4"/>
    <sheet name="MERIDIAN LIBRARY" sheetId="4" state="visible" r:id="rId5"/>
    <sheet name="KUNA SCHOOLS" sheetId="5" state="visible" r:id="rId6"/>
    <sheet name="KUNA LIBRARY" sheetId="6" state="visible" r:id="rId7"/>
    <sheet name="Voting Stats" sheetId="7" state="visible" r:id="rId8"/>
    <sheet name="Ballot Questions" sheetId="8" state="visible" r:id="rId9"/>
  </sheets>
  <definedNames>
    <definedName function="false" hidden="false" localSheetId="0" name="_xlnm.Print_Titles" vbProcedure="false">'BOISE WARM SPRINGS WATER'!$A:$A,'BOISE WARM SPRINGS WATER'!$6:$9</definedName>
    <definedName function="false" hidden="false" localSheetId="5" name="_xlnm.Print_Titles" vbProcedure="false">'KUNA LIBRARY'!$A:$A,'KUNA LIBRARY'!$6:$9</definedName>
    <definedName function="false" hidden="false" localSheetId="4" name="_xlnm.Print_Titles" vbProcedure="false">'KUNA SCHOOLS'!$A:$A,'KUNA SCHOOLS'!$6:$9</definedName>
    <definedName function="false" hidden="false" localSheetId="3" name="_xlnm.Print_Titles" vbProcedure="false">'MERIDIAN LIBRARY'!$A:$A,'MERIDIAN LIBRARY'!$6:$9</definedName>
    <definedName function="false" hidden="false" localSheetId="6" name="_xlnm.Print_Titles" vbProcedure="false">'Voting Stats'!$A:$A,'Voting Stats'!$6:$10</definedName>
    <definedName function="false" hidden="false" localSheetId="2" name="_xlnm.Print_Titles" vbProcedure="false">'WEST ADA SCHOOLS'!$A:$A,'WEST ADA SCHOOLS'!$6:$9</definedName>
    <definedName function="false" hidden="false" localSheetId="1" name="_xlnm.Print_Titles" vbProcedure="false">'WEST BOISE SEWER'!$A:$A,'WEST BOISE SEWER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ADA COUNTY IDAHO</t>
  </si>
  <si>
    <t xml:space="preserve">CONSOLIDATED ELECTION</t>
  </si>
  <si>
    <t xml:space="preserve">BOISE WARM SPRINGS WATER DISTRICT</t>
  </si>
  <si>
    <t xml:space="preserve">DIRECTOR</t>
  </si>
  <si>
    <t xml:space="preserve">VOTE FOR 2</t>
  </si>
  <si>
    <t xml:space="preserve">Precinct</t>
  </si>
  <si>
    <t xml:space="preserve">Elton Graugnard</t>
  </si>
  <si>
    <t xml:space="preserve">Peter A. Miranda</t>
  </si>
  <si>
    <t xml:space="preserve">Bob Sutter</t>
  </si>
  <si>
    <t xml:space="preserve">CO. TOTAL</t>
  </si>
  <si>
    <t xml:space="preserve">WEST BOISE SEWER DISTRICT</t>
  </si>
  <si>
    <t xml:space="preserve">Kirk C. Odencrantz</t>
  </si>
  <si>
    <t xml:space="preserve">Dan E. Healy</t>
  </si>
  <si>
    <t xml:space="preserve">Graham Patterson</t>
  </si>
  <si>
    <t xml:space="preserve">WEST ADA SCHOOL DISTRICT</t>
  </si>
  <si>
    <t xml:space="preserve">ZONE 2 TRUSTEE</t>
  </si>
  <si>
    <t xml:space="preserve">ZONE 4 TRUSTEE</t>
  </si>
  <si>
    <t xml:space="preserve">ZONE 5 TRUSTEE</t>
  </si>
  <si>
    <t xml:space="preserve">Christine Bitler Whited</t>
  </si>
  <si>
    <t xml:space="preserve">Mike Vuittonet</t>
  </si>
  <si>
    <t xml:space="preserve">Julie Madsen</t>
  </si>
  <si>
    <t xml:space="preserve">Anne Ritter</t>
  </si>
  <si>
    <t xml:space="preserve">Gregory M. Dietchler</t>
  </si>
  <si>
    <t xml:space="preserve">Rosemary R. Demond</t>
  </si>
  <si>
    <t xml:space="preserve">Russell "Russ" Joki</t>
  </si>
  <si>
    <t xml:space="preserve">Louis Pifher</t>
  </si>
  <si>
    <t xml:space="preserve">TOTAL</t>
  </si>
  <si>
    <t xml:space="preserve">MERIDIAN LIBRARY DISTRICT</t>
  </si>
  <si>
    <t xml:space="preserve">TRUSTEE</t>
  </si>
  <si>
    <t xml:space="preserve">Howard J Little</t>
  </si>
  <si>
    <t xml:space="preserve">Dustin D. Barrett</t>
  </si>
  <si>
    <t xml:space="preserve">Kevin Pfleger</t>
  </si>
  <si>
    <t xml:space="preserve">KUNA SCHOOL DISTRICT</t>
  </si>
  <si>
    <t xml:space="preserve">ZONE 1 TRUSTEE</t>
  </si>
  <si>
    <t xml:space="preserve">Joy A. Garrison</t>
  </si>
  <si>
    <t xml:space="preserve">Dan Johnson</t>
  </si>
  <si>
    <t xml:space="preserve">James Grant</t>
  </si>
  <si>
    <t xml:space="preserve">Cory R. Tanner</t>
  </si>
  <si>
    <t xml:space="preserve">Carl Ericson</t>
  </si>
  <si>
    <t xml:space="preserve">Bill Tippetts</t>
  </si>
  <si>
    <t xml:space="preserve">KUNA LIBRARY DISTRICT</t>
  </si>
  <si>
    <t xml:space="preserve">Sharon L. Fisher</t>
  </si>
  <si>
    <t xml:space="preserve">Barbara Grate</t>
  </si>
  <si>
    <t xml:space="preserve">Margy R. Boston</t>
  </si>
  <si>
    <t xml:space="preserve">Roberta "Bobbie" Sailer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NSOLIDATED ELECITON</t>
  </si>
  <si>
    <t xml:space="preserve">BALLOT QUSTIONS</t>
  </si>
  <si>
    <t xml:space="preserve">MERIDIAN CEMETERY DISRICT</t>
  </si>
  <si>
    <t xml:space="preserve">KUNA RECREATION DISTRICT</t>
  </si>
  <si>
    <t xml:space="preserve">MERIDIAN CEMETERY LEVY</t>
  </si>
  <si>
    <t xml:space="preserve">KUNA RECREATION DISTRICT CREATION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84"/>
    <col collapsed="false" customWidth="true" hidden="false" outlineLevel="0" max="3" min="3" style="2" width="12.31"/>
    <col collapsed="false" customWidth="true" hidden="false" outlineLevel="0" max="7" min="4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4"/>
      <c r="F2" s="4"/>
      <c r="G2" s="4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/>
      <c r="B5" s="11" t="s">
        <v>2</v>
      </c>
      <c r="C5" s="11"/>
      <c r="D5" s="11"/>
    </row>
    <row r="6" customFormat="false" ht="12.75" hidden="false" customHeight="false" outlineLevel="0" collapsed="false">
      <c r="A6" s="12"/>
      <c r="B6" s="13" t="s">
        <v>3</v>
      </c>
      <c r="C6" s="13"/>
      <c r="D6" s="13"/>
    </row>
    <row r="7" s="16" customFormat="true" ht="12.75" hidden="false" customHeight="false" outlineLevel="0" collapsed="false">
      <c r="A7" s="14"/>
      <c r="B7" s="15" t="s">
        <v>4</v>
      </c>
      <c r="C7" s="15"/>
      <c r="D7" s="15"/>
    </row>
    <row r="8" s="19" customFormat="true" ht="99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</row>
    <row r="9" s="23" customFormat="true" ht="12.75" hidden="false" customHeight="true" outlineLevel="0" collapsed="false">
      <c r="A9" s="20"/>
      <c r="B9" s="21"/>
      <c r="C9" s="21"/>
      <c r="D9" s="22"/>
    </row>
    <row r="10" s="23" customFormat="true" ht="12.75" hidden="false" customHeight="false" outlineLevel="0" collapsed="false">
      <c r="A10" s="24" t="n">
        <v>1916</v>
      </c>
      <c r="B10" s="25" t="n">
        <v>0</v>
      </c>
      <c r="C10" s="26" t="n">
        <v>0</v>
      </c>
      <c r="D10" s="27" t="n">
        <v>0</v>
      </c>
    </row>
    <row r="11" s="23" customFormat="true" ht="12.75" hidden="false" customHeight="false" outlineLevel="0" collapsed="false">
      <c r="A11" s="24" t="n">
        <v>1917</v>
      </c>
      <c r="B11" s="28" t="n">
        <v>21</v>
      </c>
      <c r="C11" s="29" t="n">
        <v>21</v>
      </c>
      <c r="D11" s="30" t="n">
        <v>7</v>
      </c>
    </row>
    <row r="12" s="23" customFormat="true" ht="12.75" hidden="false" customHeight="false" outlineLevel="0" collapsed="false">
      <c r="A12" s="24" t="n">
        <v>1919</v>
      </c>
      <c r="B12" s="28" t="n">
        <v>28</v>
      </c>
      <c r="C12" s="29" t="n">
        <v>29</v>
      </c>
      <c r="D12" s="30" t="n">
        <v>10</v>
      </c>
    </row>
    <row r="13" s="23" customFormat="true" ht="12.75" hidden="false" customHeight="false" outlineLevel="0" collapsed="false">
      <c r="A13" s="31" t="s">
        <v>9</v>
      </c>
      <c r="B13" s="32" t="n">
        <f aca="false">SUM(B10:B12)</f>
        <v>49</v>
      </c>
      <c r="C13" s="32" t="n">
        <f aca="false">SUM(C10:C12)</f>
        <v>50</v>
      </c>
      <c r="D13" s="32" t="n">
        <f aca="false">SUM(D10:D12)</f>
        <v>17</v>
      </c>
    </row>
    <row r="14" s="23" customFormat="true" ht="12.75" hidden="false" customHeight="false" outlineLevel="0" collapsed="false">
      <c r="A14" s="1"/>
      <c r="B14" s="2"/>
      <c r="C14" s="2"/>
      <c r="D14" s="2"/>
    </row>
    <row r="15" s="23" customFormat="true" ht="12.75" hidden="false" customHeight="false" outlineLevel="0" collapsed="false">
      <c r="A15" s="1"/>
      <c r="B15" s="2"/>
      <c r="C15" s="2"/>
      <c r="D15" s="2"/>
    </row>
    <row r="16" s="23" customFormat="true" ht="12.75" hidden="false" customHeight="false" outlineLevel="0" collapsed="false">
      <c r="A16" s="1"/>
      <c r="B16" s="2"/>
      <c r="C16" s="2"/>
      <c r="D16" s="2"/>
    </row>
  </sheetData>
  <mergeCells count="6">
    <mergeCell ref="A1:D1"/>
    <mergeCell ref="A2:D2"/>
    <mergeCell ref="A3:D3"/>
    <mergeCell ref="B5:D5"/>
    <mergeCell ref="B6:D6"/>
    <mergeCell ref="B7:D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84"/>
    <col collapsed="false" customWidth="true" hidden="false" outlineLevel="0" max="3" min="3" style="2" width="12.31"/>
    <col collapsed="false" customWidth="true" hidden="false" outlineLevel="0" max="7" min="4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4"/>
      <c r="F2" s="4"/>
      <c r="G2" s="4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/>
      <c r="B5" s="11" t="s">
        <v>10</v>
      </c>
      <c r="C5" s="11"/>
      <c r="D5" s="11"/>
    </row>
    <row r="6" customFormat="false" ht="12.75" hidden="false" customHeight="false" outlineLevel="0" collapsed="false">
      <c r="A6" s="12"/>
      <c r="B6" s="13" t="s">
        <v>3</v>
      </c>
      <c r="C6" s="13"/>
      <c r="D6" s="13"/>
    </row>
    <row r="7" s="16" customFormat="true" ht="12.75" hidden="false" customHeight="false" outlineLevel="0" collapsed="false">
      <c r="A7" s="14"/>
      <c r="B7" s="15" t="s">
        <v>4</v>
      </c>
      <c r="C7" s="15"/>
      <c r="D7" s="15"/>
    </row>
    <row r="8" s="19" customFormat="true" ht="99" hidden="false" customHeight="true" outlineLevel="0" collapsed="false">
      <c r="A8" s="17" t="s">
        <v>5</v>
      </c>
      <c r="B8" s="18" t="s">
        <v>11</v>
      </c>
      <c r="C8" s="18" t="s">
        <v>12</v>
      </c>
      <c r="D8" s="18" t="s">
        <v>13</v>
      </c>
    </row>
    <row r="9" s="23" customFormat="true" ht="12.75" hidden="false" customHeight="true" outlineLevel="0" collapsed="false">
      <c r="A9" s="20"/>
      <c r="B9" s="21"/>
      <c r="C9" s="21"/>
      <c r="D9" s="22"/>
    </row>
    <row r="10" s="23" customFormat="true" ht="12.75" hidden="false" customHeight="false" outlineLevel="0" collapsed="false">
      <c r="A10" s="24" t="n">
        <v>1609</v>
      </c>
      <c r="B10" s="25" t="n">
        <v>20</v>
      </c>
      <c r="C10" s="26" t="n">
        <v>25</v>
      </c>
      <c r="D10" s="27" t="n">
        <v>8</v>
      </c>
    </row>
    <row r="11" s="23" customFormat="true" ht="12.75" hidden="false" customHeight="false" outlineLevel="0" collapsed="false">
      <c r="A11" s="24" t="n">
        <v>1610</v>
      </c>
      <c r="B11" s="28" t="n">
        <v>17</v>
      </c>
      <c r="C11" s="29" t="n">
        <v>22</v>
      </c>
      <c r="D11" s="30" t="n">
        <v>6</v>
      </c>
    </row>
    <row r="12" s="23" customFormat="true" ht="12.75" hidden="false" customHeight="false" outlineLevel="0" collapsed="false">
      <c r="A12" s="24" t="n">
        <v>1611</v>
      </c>
      <c r="B12" s="28" t="n">
        <v>20</v>
      </c>
      <c r="C12" s="29" t="n">
        <v>27</v>
      </c>
      <c r="D12" s="30" t="n">
        <v>37</v>
      </c>
    </row>
    <row r="13" s="23" customFormat="true" ht="12.75" hidden="false" customHeight="false" outlineLevel="0" collapsed="false">
      <c r="A13" s="24" t="n">
        <v>1612</v>
      </c>
      <c r="B13" s="28" t="n">
        <v>7</v>
      </c>
      <c r="C13" s="29" t="n">
        <v>8</v>
      </c>
      <c r="D13" s="30" t="n">
        <v>1</v>
      </c>
    </row>
    <row r="14" s="23" customFormat="true" ht="12.75" hidden="false" customHeight="false" outlineLevel="0" collapsed="false">
      <c r="A14" s="24" t="n">
        <v>1613</v>
      </c>
      <c r="B14" s="28" t="n">
        <v>10</v>
      </c>
      <c r="C14" s="29" t="n">
        <v>10</v>
      </c>
      <c r="D14" s="30" t="n">
        <v>6</v>
      </c>
    </row>
    <row r="15" s="23" customFormat="true" ht="12.75" hidden="false" customHeight="false" outlineLevel="0" collapsed="false">
      <c r="A15" s="24" t="n">
        <v>1614</v>
      </c>
      <c r="B15" s="28" t="n">
        <v>5</v>
      </c>
      <c r="C15" s="29" t="n">
        <v>3</v>
      </c>
      <c r="D15" s="30" t="n">
        <v>10</v>
      </c>
    </row>
    <row r="16" s="23" customFormat="true" ht="12.75" hidden="false" customHeight="false" outlineLevel="0" collapsed="false">
      <c r="A16" s="24" t="n">
        <v>1615</v>
      </c>
      <c r="B16" s="28" t="n">
        <v>2</v>
      </c>
      <c r="C16" s="29" t="n">
        <v>2</v>
      </c>
      <c r="D16" s="30" t="n">
        <v>3</v>
      </c>
    </row>
    <row r="17" customFormat="false" ht="12.75" hidden="false" customHeight="false" outlineLevel="0" collapsed="false">
      <c r="A17" s="24" t="n">
        <v>1701</v>
      </c>
      <c r="B17" s="28" t="n">
        <v>1</v>
      </c>
      <c r="C17" s="29" t="n">
        <v>0</v>
      </c>
      <c r="D17" s="30" t="n">
        <v>4</v>
      </c>
    </row>
    <row r="18" customFormat="false" ht="12.75" hidden="false" customHeight="false" outlineLevel="0" collapsed="false">
      <c r="A18" s="24" t="n">
        <v>1702</v>
      </c>
      <c r="B18" s="28" t="n">
        <v>7</v>
      </c>
      <c r="C18" s="29" t="n">
        <v>15</v>
      </c>
      <c r="D18" s="30" t="n">
        <v>21</v>
      </c>
    </row>
    <row r="19" customFormat="false" ht="12.75" hidden="false" customHeight="false" outlineLevel="0" collapsed="false">
      <c r="A19" s="24" t="n">
        <v>1703</v>
      </c>
      <c r="B19" s="28" t="n">
        <v>4</v>
      </c>
      <c r="C19" s="29" t="n">
        <v>4</v>
      </c>
      <c r="D19" s="30" t="n">
        <v>5</v>
      </c>
    </row>
    <row r="20" customFormat="false" ht="12.75" hidden="false" customHeight="false" outlineLevel="0" collapsed="false">
      <c r="A20" s="24" t="n">
        <v>1712</v>
      </c>
      <c r="B20" s="28" t="n">
        <v>4</v>
      </c>
      <c r="C20" s="29" t="n">
        <v>6</v>
      </c>
      <c r="D20" s="30" t="n">
        <v>4</v>
      </c>
    </row>
    <row r="21" customFormat="false" ht="12.75" hidden="false" customHeight="false" outlineLevel="0" collapsed="false">
      <c r="A21" s="31" t="s">
        <v>9</v>
      </c>
      <c r="B21" s="32" t="n">
        <f aca="false">SUM(B10:B20)</f>
        <v>97</v>
      </c>
      <c r="C21" s="32" t="n">
        <f aca="false">SUM(C10:C20)</f>
        <v>122</v>
      </c>
      <c r="D21" s="32" t="n">
        <f aca="false">SUM(D10:D20)</f>
        <v>105</v>
      </c>
    </row>
  </sheetData>
  <mergeCells count="6">
    <mergeCell ref="A1:D1"/>
    <mergeCell ref="A2:D2"/>
    <mergeCell ref="A3:D3"/>
    <mergeCell ref="B5:D5"/>
    <mergeCell ref="B6:D6"/>
    <mergeCell ref="B7:D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51"/>
    <col collapsed="false" customWidth="true" hidden="false" outlineLevel="0" max="3" min="3" style="2" width="17.45"/>
    <col collapsed="false" customWidth="true" hidden="false" outlineLevel="0" max="4" min="4" style="2" width="20.68"/>
    <col collapsed="false" customWidth="true" hidden="false" outlineLevel="0" max="5" min="5" style="2" width="15.25"/>
    <col collapsed="false" customWidth="true" hidden="false" outlineLevel="0" max="7" min="6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33"/>
      <c r="C4" s="33"/>
      <c r="D4" s="33"/>
      <c r="E4" s="33"/>
      <c r="F4" s="33"/>
      <c r="G4" s="33"/>
      <c r="H4" s="33"/>
      <c r="I4" s="34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</row>
    <row r="6" customFormat="false" ht="15" hidden="false" customHeight="false" outlineLevel="0" collapsed="false">
      <c r="A6" s="37"/>
      <c r="B6" s="13" t="s">
        <v>14</v>
      </c>
      <c r="C6" s="13"/>
      <c r="D6" s="13" t="s">
        <v>14</v>
      </c>
      <c r="E6" s="13"/>
      <c r="F6" s="13" t="s">
        <v>14</v>
      </c>
      <c r="G6" s="13"/>
      <c r="H6" s="13"/>
      <c r="I6" s="13"/>
    </row>
    <row r="7" s="16" customFormat="true" ht="15.75" hidden="false" customHeight="false" outlineLevel="0" collapsed="false">
      <c r="A7" s="38"/>
      <c r="B7" s="39" t="s">
        <v>15</v>
      </c>
      <c r="C7" s="39"/>
      <c r="D7" s="39" t="s">
        <v>16</v>
      </c>
      <c r="E7" s="39"/>
      <c r="F7" s="15" t="s">
        <v>17</v>
      </c>
      <c r="G7" s="15"/>
      <c r="H7" s="15"/>
      <c r="I7" s="15"/>
    </row>
    <row r="8" s="19" customFormat="true" ht="99" hidden="false" customHeight="true" outlineLevel="0" collapsed="false">
      <c r="A8" s="40" t="s">
        <v>5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8" t="s">
        <v>23</v>
      </c>
      <c r="H8" s="18" t="s">
        <v>24</v>
      </c>
      <c r="I8" s="18" t="s">
        <v>25</v>
      </c>
    </row>
    <row r="9" s="23" customFormat="true" ht="12.7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</row>
    <row r="10" s="23" customFormat="true" ht="12.75" hidden="false" customHeight="false" outlineLevel="0" collapsed="false">
      <c r="A10" s="43" t="n">
        <v>1401</v>
      </c>
      <c r="B10" s="44"/>
      <c r="C10" s="44"/>
      <c r="D10" s="44" t="n">
        <v>21</v>
      </c>
      <c r="E10" s="44" t="n">
        <v>19</v>
      </c>
      <c r="F10" s="44"/>
      <c r="G10" s="44"/>
      <c r="H10" s="44"/>
      <c r="I10" s="44"/>
    </row>
    <row r="11" s="23" customFormat="true" ht="12.75" hidden="false" customHeight="false" outlineLevel="0" collapsed="false">
      <c r="A11" s="45" t="n">
        <v>1402</v>
      </c>
      <c r="B11" s="46"/>
      <c r="C11" s="46"/>
      <c r="D11" s="46" t="n">
        <v>38</v>
      </c>
      <c r="E11" s="46" t="n">
        <v>32</v>
      </c>
      <c r="F11" s="46"/>
      <c r="G11" s="46"/>
      <c r="H11" s="46"/>
      <c r="I11" s="46"/>
    </row>
    <row r="12" s="23" customFormat="true" ht="12.75" hidden="false" customHeight="false" outlineLevel="0" collapsed="false">
      <c r="A12" s="45" t="n">
        <v>1403</v>
      </c>
      <c r="B12" s="46"/>
      <c r="C12" s="46"/>
      <c r="D12" s="46" t="n">
        <v>13</v>
      </c>
      <c r="E12" s="46" t="n">
        <v>21</v>
      </c>
      <c r="F12" s="46"/>
      <c r="G12" s="46"/>
      <c r="H12" s="46"/>
      <c r="I12" s="46"/>
    </row>
    <row r="13" s="23" customFormat="true" ht="12.75" hidden="false" customHeight="false" outlineLevel="0" collapsed="false">
      <c r="A13" s="45" t="n">
        <v>1404</v>
      </c>
      <c r="B13" s="46"/>
      <c r="C13" s="46"/>
      <c r="D13" s="46" t="n">
        <v>37</v>
      </c>
      <c r="E13" s="46" t="n">
        <v>21</v>
      </c>
      <c r="F13" s="46"/>
      <c r="G13" s="46"/>
      <c r="H13" s="46"/>
      <c r="I13" s="46"/>
    </row>
    <row r="14" s="23" customFormat="true" ht="12.75" hidden="false" customHeight="false" outlineLevel="0" collapsed="false">
      <c r="A14" s="45" t="n">
        <v>1405</v>
      </c>
      <c r="B14" s="46"/>
      <c r="C14" s="46"/>
      <c r="D14" s="46" t="n">
        <v>42</v>
      </c>
      <c r="E14" s="46" t="n">
        <v>39</v>
      </c>
      <c r="F14" s="46"/>
      <c r="G14" s="46"/>
      <c r="H14" s="46"/>
      <c r="I14" s="46"/>
    </row>
    <row r="15" s="23" customFormat="true" ht="12.75" hidden="false" customHeight="false" outlineLevel="0" collapsed="false">
      <c r="A15" s="45" t="n">
        <v>1406</v>
      </c>
      <c r="B15" s="46"/>
      <c r="C15" s="46"/>
      <c r="D15" s="46" t="n">
        <v>47</v>
      </c>
      <c r="E15" s="46" t="n">
        <v>27</v>
      </c>
      <c r="F15" s="46"/>
      <c r="G15" s="46"/>
      <c r="H15" s="46"/>
      <c r="I15" s="46"/>
    </row>
    <row r="16" s="23" customFormat="true" ht="12.75" hidden="false" customHeight="false" outlineLevel="0" collapsed="false">
      <c r="A16" s="45" t="n">
        <v>1407</v>
      </c>
      <c r="B16" s="46"/>
      <c r="C16" s="46"/>
      <c r="D16" s="46" t="n">
        <v>31</v>
      </c>
      <c r="E16" s="46" t="n">
        <v>33</v>
      </c>
      <c r="F16" s="46"/>
      <c r="G16" s="46"/>
      <c r="H16" s="46"/>
      <c r="I16" s="46"/>
    </row>
    <row r="17" s="23" customFormat="true" ht="12.75" hidden="false" customHeight="false" outlineLevel="0" collapsed="false">
      <c r="A17" s="45" t="n">
        <v>1408</v>
      </c>
      <c r="B17" s="46"/>
      <c r="C17" s="46"/>
      <c r="D17" s="46" t="n">
        <v>43</v>
      </c>
      <c r="E17" s="46" t="n">
        <v>42</v>
      </c>
      <c r="F17" s="46"/>
      <c r="G17" s="46"/>
      <c r="H17" s="46"/>
      <c r="I17" s="46"/>
    </row>
    <row r="18" s="23" customFormat="true" ht="12.75" hidden="false" customHeight="false" outlineLevel="0" collapsed="false">
      <c r="A18" s="45" t="n">
        <v>1409</v>
      </c>
      <c r="B18" s="46"/>
      <c r="C18" s="46"/>
      <c r="D18" s="46" t="n">
        <v>70</v>
      </c>
      <c r="E18" s="46" t="n">
        <v>36</v>
      </c>
      <c r="F18" s="46"/>
      <c r="G18" s="46"/>
      <c r="H18" s="46"/>
      <c r="I18" s="46"/>
    </row>
    <row r="19" s="23" customFormat="true" ht="12.75" hidden="false" customHeight="false" outlineLevel="0" collapsed="false">
      <c r="A19" s="45" t="n">
        <v>1410</v>
      </c>
      <c r="B19" s="46"/>
      <c r="C19" s="46"/>
      <c r="D19" s="46" t="n">
        <v>40</v>
      </c>
      <c r="E19" s="46" t="n">
        <v>38</v>
      </c>
      <c r="F19" s="46"/>
      <c r="G19" s="46"/>
      <c r="H19" s="46"/>
      <c r="I19" s="46"/>
    </row>
    <row r="20" s="23" customFormat="true" ht="12.75" hidden="false" customHeight="false" outlineLevel="0" collapsed="false">
      <c r="A20" s="45" t="n">
        <v>1411</v>
      </c>
      <c r="B20" s="46"/>
      <c r="C20" s="46"/>
      <c r="D20" s="46" t="n">
        <v>19</v>
      </c>
      <c r="E20" s="46" t="n">
        <v>9</v>
      </c>
      <c r="F20" s="46"/>
      <c r="G20" s="46"/>
      <c r="H20" s="46"/>
      <c r="I20" s="46"/>
    </row>
    <row r="21" s="23" customFormat="true" ht="12.75" hidden="false" customHeight="false" outlineLevel="0" collapsed="false">
      <c r="A21" s="45" t="n">
        <v>1412</v>
      </c>
      <c r="B21" s="46"/>
      <c r="C21" s="46"/>
      <c r="D21" s="46" t="n">
        <v>9</v>
      </c>
      <c r="E21" s="46" t="n">
        <v>6</v>
      </c>
      <c r="F21" s="46"/>
      <c r="G21" s="46"/>
      <c r="H21" s="46"/>
      <c r="I21" s="46"/>
    </row>
    <row r="22" s="23" customFormat="true" ht="12.75" hidden="false" customHeight="false" outlineLevel="0" collapsed="false">
      <c r="A22" s="45" t="n">
        <v>1413</v>
      </c>
      <c r="B22" s="46"/>
      <c r="C22" s="46"/>
      <c r="D22" s="46" t="n">
        <v>12</v>
      </c>
      <c r="E22" s="46" t="n">
        <v>12</v>
      </c>
      <c r="F22" s="46" t="n">
        <v>4</v>
      </c>
      <c r="G22" s="46" t="n">
        <v>8</v>
      </c>
      <c r="H22" s="46" t="n">
        <v>14</v>
      </c>
      <c r="I22" s="46" t="n">
        <v>8</v>
      </c>
    </row>
    <row r="23" s="23" customFormat="true" ht="12.75" hidden="false" customHeight="false" outlineLevel="0" collapsed="false">
      <c r="A23" s="45" t="n">
        <v>1414</v>
      </c>
      <c r="B23" s="46"/>
      <c r="C23" s="46"/>
      <c r="D23" s="46" t="n">
        <v>36</v>
      </c>
      <c r="E23" s="46" t="n">
        <v>16</v>
      </c>
      <c r="F23" s="46"/>
      <c r="G23" s="46"/>
      <c r="H23" s="46"/>
      <c r="I23" s="46"/>
    </row>
    <row r="24" s="23" customFormat="true" ht="12.75" hidden="false" customHeight="false" outlineLevel="0" collapsed="false">
      <c r="A24" s="45" t="n">
        <v>1415</v>
      </c>
      <c r="B24" s="46"/>
      <c r="C24" s="46"/>
      <c r="D24" s="46"/>
      <c r="E24" s="46"/>
      <c r="F24" s="46" t="n">
        <v>5</v>
      </c>
      <c r="G24" s="46" t="n">
        <v>8</v>
      </c>
      <c r="H24" s="46" t="n">
        <v>6</v>
      </c>
      <c r="I24" s="46" t="n">
        <v>12</v>
      </c>
    </row>
    <row r="25" s="23" customFormat="true" ht="12.75" hidden="false" customHeight="false" outlineLevel="0" collapsed="false">
      <c r="A25" s="45" t="n">
        <v>1416</v>
      </c>
      <c r="B25" s="46"/>
      <c r="C25" s="46"/>
      <c r="D25" s="46" t="n">
        <v>21</v>
      </c>
      <c r="E25" s="46" t="n">
        <v>16</v>
      </c>
      <c r="F25" s="46"/>
      <c r="G25" s="46"/>
      <c r="H25" s="46"/>
      <c r="I25" s="46"/>
    </row>
    <row r="26" s="23" customFormat="true" ht="12.75" hidden="false" customHeight="false" outlineLevel="0" collapsed="false">
      <c r="A26" s="45" t="n">
        <v>1501</v>
      </c>
      <c r="B26" s="46"/>
      <c r="C26" s="46"/>
      <c r="D26" s="46"/>
      <c r="E26" s="46"/>
      <c r="F26" s="46" t="n">
        <v>4</v>
      </c>
      <c r="G26" s="46" t="n">
        <v>10</v>
      </c>
      <c r="H26" s="46" t="n">
        <v>15</v>
      </c>
      <c r="I26" s="46" t="n">
        <v>9</v>
      </c>
    </row>
    <row r="27" s="23" customFormat="true" ht="12.75" hidden="false" customHeight="false" outlineLevel="0" collapsed="false">
      <c r="A27" s="45" t="n">
        <v>1607</v>
      </c>
      <c r="B27" s="46"/>
      <c r="C27" s="46"/>
      <c r="D27" s="46" t="n">
        <v>34</v>
      </c>
      <c r="E27" s="46" t="n">
        <v>11</v>
      </c>
      <c r="F27" s="46"/>
      <c r="G27" s="46"/>
      <c r="H27" s="46"/>
      <c r="I27" s="46"/>
    </row>
    <row r="28" s="23" customFormat="true" ht="12.75" hidden="false" customHeight="false" outlineLevel="0" collapsed="false">
      <c r="A28" s="45" t="n">
        <v>1609</v>
      </c>
      <c r="B28" s="46"/>
      <c r="C28" s="46"/>
      <c r="D28" s="46" t="n">
        <v>0</v>
      </c>
      <c r="E28" s="46" t="n">
        <v>0</v>
      </c>
      <c r="F28" s="46"/>
      <c r="G28" s="46"/>
      <c r="H28" s="46"/>
      <c r="I28" s="46"/>
    </row>
    <row r="29" s="23" customFormat="true" ht="12.75" hidden="false" customHeight="false" outlineLevel="0" collapsed="false">
      <c r="A29" s="45" t="n">
        <v>1803</v>
      </c>
      <c r="B29" s="46" t="n">
        <v>0</v>
      </c>
      <c r="C29" s="46" t="n">
        <v>0</v>
      </c>
      <c r="D29" s="46"/>
      <c r="E29" s="46"/>
      <c r="F29" s="46"/>
      <c r="G29" s="46"/>
      <c r="H29" s="46"/>
      <c r="I29" s="46"/>
    </row>
    <row r="30" s="23" customFormat="true" ht="12.75" hidden="false" customHeight="false" outlineLevel="0" collapsed="false">
      <c r="A30" s="45" t="n">
        <v>1901</v>
      </c>
      <c r="B30" s="46"/>
      <c r="C30" s="46"/>
      <c r="D30" s="46" t="n">
        <v>3</v>
      </c>
      <c r="E30" s="46" t="n">
        <v>1</v>
      </c>
      <c r="F30" s="46"/>
      <c r="G30" s="46"/>
      <c r="H30" s="46"/>
      <c r="I30" s="46"/>
    </row>
    <row r="31" s="23" customFormat="true" ht="12.75" hidden="false" customHeight="false" outlineLevel="0" collapsed="false">
      <c r="A31" s="47" t="n">
        <v>1903</v>
      </c>
      <c r="B31" s="46"/>
      <c r="C31" s="46"/>
      <c r="D31" s="46" t="n">
        <v>5</v>
      </c>
      <c r="E31" s="46" t="n">
        <v>5</v>
      </c>
      <c r="F31" s="46"/>
      <c r="G31" s="46"/>
      <c r="H31" s="46"/>
      <c r="I31" s="46"/>
    </row>
    <row r="32" s="23" customFormat="true" ht="12.75" hidden="false" customHeight="false" outlineLevel="0" collapsed="false">
      <c r="A32" s="47" t="n">
        <v>1904</v>
      </c>
      <c r="B32" s="46"/>
      <c r="C32" s="46"/>
      <c r="D32" s="46" t="n">
        <v>1</v>
      </c>
      <c r="E32" s="46" t="n">
        <v>1</v>
      </c>
      <c r="F32" s="46"/>
      <c r="G32" s="46"/>
      <c r="H32" s="46"/>
      <c r="I32" s="46"/>
    </row>
    <row r="33" s="23" customFormat="true" ht="12.75" hidden="false" customHeight="false" outlineLevel="0" collapsed="false">
      <c r="A33" s="47" t="n">
        <v>2001</v>
      </c>
      <c r="B33" s="46"/>
      <c r="C33" s="46"/>
      <c r="D33" s="46"/>
      <c r="E33" s="46"/>
      <c r="F33" s="46" t="n">
        <v>7</v>
      </c>
      <c r="G33" s="46" t="n">
        <v>9</v>
      </c>
      <c r="H33" s="46" t="n">
        <v>16</v>
      </c>
      <c r="I33" s="46" t="n">
        <v>7</v>
      </c>
    </row>
    <row r="34" s="23" customFormat="true" ht="12.75" hidden="false" customHeight="false" outlineLevel="0" collapsed="false">
      <c r="A34" s="47" t="n">
        <v>2002</v>
      </c>
      <c r="B34" s="46"/>
      <c r="C34" s="46"/>
      <c r="D34" s="46"/>
      <c r="E34" s="46"/>
      <c r="F34" s="46" t="n">
        <v>16</v>
      </c>
      <c r="G34" s="46" t="n">
        <v>12</v>
      </c>
      <c r="H34" s="46" t="n">
        <v>19</v>
      </c>
      <c r="I34" s="46" t="n">
        <v>5</v>
      </c>
    </row>
    <row r="35" s="23" customFormat="true" ht="12.75" hidden="false" customHeight="false" outlineLevel="0" collapsed="false">
      <c r="A35" s="47" t="n">
        <v>2004</v>
      </c>
      <c r="B35" s="46"/>
      <c r="C35" s="46"/>
      <c r="D35" s="46"/>
      <c r="E35" s="46"/>
      <c r="F35" s="46" t="n">
        <v>6</v>
      </c>
      <c r="G35" s="46" t="n">
        <v>20</v>
      </c>
      <c r="H35" s="46" t="n">
        <v>18</v>
      </c>
      <c r="I35" s="46" t="n">
        <v>7</v>
      </c>
    </row>
    <row r="36" s="23" customFormat="true" ht="12.75" hidden="false" customHeight="false" outlineLevel="0" collapsed="false">
      <c r="A36" s="47" t="n">
        <v>2005</v>
      </c>
      <c r="B36" s="46"/>
      <c r="C36" s="46"/>
      <c r="D36" s="46"/>
      <c r="E36" s="46"/>
      <c r="F36" s="46" t="n">
        <v>11</v>
      </c>
      <c r="G36" s="46" t="n">
        <v>17</v>
      </c>
      <c r="H36" s="46" t="n">
        <v>28</v>
      </c>
      <c r="I36" s="46" t="n">
        <v>15</v>
      </c>
    </row>
    <row r="37" s="23" customFormat="true" ht="12.75" hidden="false" customHeight="false" outlineLevel="0" collapsed="false">
      <c r="A37" s="47" t="n">
        <v>2006</v>
      </c>
      <c r="B37" s="46"/>
      <c r="C37" s="46"/>
      <c r="D37" s="46"/>
      <c r="E37" s="46"/>
      <c r="F37" s="46" t="n">
        <v>5</v>
      </c>
      <c r="G37" s="46" t="n">
        <v>22</v>
      </c>
      <c r="H37" s="46" t="n">
        <v>17</v>
      </c>
      <c r="I37" s="46" t="n">
        <v>20</v>
      </c>
    </row>
    <row r="38" s="23" customFormat="true" ht="12.75" hidden="false" customHeight="false" outlineLevel="0" collapsed="false">
      <c r="A38" s="47" t="n">
        <v>2009</v>
      </c>
      <c r="B38" s="46"/>
      <c r="C38" s="46"/>
      <c r="D38" s="46"/>
      <c r="E38" s="46"/>
      <c r="F38" s="46" t="n">
        <v>10</v>
      </c>
      <c r="G38" s="46" t="n">
        <v>46</v>
      </c>
      <c r="H38" s="46" t="n">
        <v>35</v>
      </c>
      <c r="I38" s="46" t="n">
        <v>14</v>
      </c>
    </row>
    <row r="39" s="23" customFormat="true" ht="12.75" hidden="false" customHeight="false" outlineLevel="0" collapsed="false">
      <c r="A39" s="47" t="n">
        <v>2010</v>
      </c>
      <c r="B39" s="46"/>
      <c r="C39" s="46"/>
      <c r="D39" s="46"/>
      <c r="E39" s="46"/>
      <c r="F39" s="46" t="n">
        <v>4</v>
      </c>
      <c r="G39" s="46" t="n">
        <v>10</v>
      </c>
      <c r="H39" s="46" t="n">
        <v>31</v>
      </c>
      <c r="I39" s="46" t="n">
        <v>8</v>
      </c>
    </row>
    <row r="40" s="23" customFormat="true" ht="12.75" hidden="false" customHeight="false" outlineLevel="0" collapsed="false">
      <c r="A40" s="47" t="n">
        <v>2012</v>
      </c>
      <c r="B40" s="46"/>
      <c r="C40" s="46"/>
      <c r="D40" s="46"/>
      <c r="E40" s="46"/>
      <c r="F40" s="46" t="n">
        <v>7</v>
      </c>
      <c r="G40" s="46" t="n">
        <v>4</v>
      </c>
      <c r="H40" s="46" t="n">
        <v>8</v>
      </c>
      <c r="I40" s="46" t="n">
        <v>4</v>
      </c>
    </row>
    <row r="41" s="23" customFormat="true" ht="12.75" hidden="false" customHeight="false" outlineLevel="0" collapsed="false">
      <c r="A41" s="47" t="n">
        <v>2013</v>
      </c>
      <c r="B41" s="46"/>
      <c r="C41" s="46"/>
      <c r="D41" s="46"/>
      <c r="E41" s="46"/>
      <c r="F41" s="46" t="n">
        <v>20</v>
      </c>
      <c r="G41" s="46" t="n">
        <v>4</v>
      </c>
      <c r="H41" s="46" t="n">
        <v>12</v>
      </c>
      <c r="I41" s="46" t="n">
        <v>6</v>
      </c>
    </row>
    <row r="42" s="23" customFormat="true" ht="12.75" hidden="false" customHeight="false" outlineLevel="0" collapsed="false">
      <c r="A42" s="47" t="n">
        <v>2101</v>
      </c>
      <c r="B42" s="46" t="n">
        <v>12</v>
      </c>
      <c r="C42" s="48" t="n">
        <v>92</v>
      </c>
      <c r="D42" s="46"/>
      <c r="E42" s="46"/>
      <c r="F42" s="46"/>
      <c r="G42" s="46"/>
      <c r="H42" s="46"/>
      <c r="I42" s="46"/>
    </row>
    <row r="43" s="23" customFormat="true" ht="12.75" hidden="false" customHeight="false" outlineLevel="0" collapsed="false">
      <c r="A43" s="47" t="n">
        <v>2102</v>
      </c>
      <c r="B43" s="46" t="n">
        <v>20</v>
      </c>
      <c r="C43" s="48" t="n">
        <v>26</v>
      </c>
      <c r="D43" s="46"/>
      <c r="E43" s="46"/>
      <c r="F43" s="46"/>
      <c r="G43" s="46"/>
      <c r="H43" s="46"/>
      <c r="I43" s="46"/>
    </row>
    <row r="44" s="23" customFormat="true" ht="12.75" hidden="false" customHeight="false" outlineLevel="0" collapsed="false">
      <c r="A44" s="47" t="n">
        <v>2103</v>
      </c>
      <c r="B44" s="46" t="n">
        <v>10</v>
      </c>
      <c r="C44" s="48" t="n">
        <v>17</v>
      </c>
      <c r="D44" s="46"/>
      <c r="E44" s="46"/>
      <c r="F44" s="46"/>
      <c r="G44" s="46"/>
      <c r="H44" s="46"/>
      <c r="I44" s="46"/>
    </row>
    <row r="45" s="23" customFormat="true" ht="12.75" hidden="false" customHeight="false" outlineLevel="0" collapsed="false">
      <c r="A45" s="47" t="n">
        <v>2104</v>
      </c>
      <c r="B45" s="46" t="n">
        <v>8</v>
      </c>
      <c r="C45" s="48" t="n">
        <v>4</v>
      </c>
      <c r="D45" s="46"/>
      <c r="E45" s="46"/>
      <c r="F45" s="46"/>
      <c r="G45" s="46"/>
      <c r="H45" s="46"/>
      <c r="I45" s="46"/>
    </row>
    <row r="46" s="23" customFormat="true" ht="12.75" hidden="false" customHeight="false" outlineLevel="0" collapsed="false">
      <c r="A46" s="47" t="n">
        <v>2106</v>
      </c>
      <c r="B46" s="46" t="n">
        <v>49</v>
      </c>
      <c r="C46" s="48" t="n">
        <v>55</v>
      </c>
      <c r="D46" s="46"/>
      <c r="E46" s="46"/>
      <c r="F46" s="46"/>
      <c r="G46" s="46"/>
      <c r="H46" s="46"/>
      <c r="I46" s="46"/>
    </row>
    <row r="47" s="23" customFormat="true" ht="12.75" hidden="false" customHeight="false" outlineLevel="0" collapsed="false">
      <c r="A47" s="47" t="n">
        <v>2107</v>
      </c>
      <c r="B47" s="46" t="n">
        <v>20</v>
      </c>
      <c r="C47" s="48" t="n">
        <v>28</v>
      </c>
      <c r="D47" s="46"/>
      <c r="E47" s="46"/>
      <c r="F47" s="46"/>
      <c r="G47" s="46"/>
      <c r="H47" s="46"/>
      <c r="I47" s="46"/>
    </row>
    <row r="48" s="23" customFormat="true" ht="12.75" hidden="false" customHeight="false" outlineLevel="0" collapsed="false">
      <c r="A48" s="47" t="n">
        <v>2110</v>
      </c>
      <c r="B48" s="46" t="n">
        <v>5</v>
      </c>
      <c r="C48" s="48" t="n">
        <v>3</v>
      </c>
      <c r="D48" s="46"/>
      <c r="E48" s="46"/>
      <c r="F48" s="46"/>
      <c r="G48" s="46"/>
      <c r="H48" s="46"/>
      <c r="I48" s="46"/>
    </row>
    <row r="49" s="23" customFormat="true" ht="12.75" hidden="false" customHeight="false" outlineLevel="0" collapsed="false">
      <c r="A49" s="47" t="n">
        <v>2111</v>
      </c>
      <c r="B49" s="46" t="n">
        <v>21</v>
      </c>
      <c r="C49" s="48" t="n">
        <v>16</v>
      </c>
      <c r="D49" s="46"/>
      <c r="E49" s="46"/>
      <c r="F49" s="46"/>
      <c r="G49" s="46"/>
      <c r="H49" s="46"/>
      <c r="I49" s="46"/>
    </row>
    <row r="50" s="23" customFormat="true" ht="12.75" hidden="false" customHeight="false" outlineLevel="0" collapsed="false">
      <c r="A50" s="47" t="n">
        <v>2112</v>
      </c>
      <c r="B50" s="46" t="n">
        <v>29</v>
      </c>
      <c r="C50" s="48" t="n">
        <v>19</v>
      </c>
      <c r="D50" s="46"/>
      <c r="E50" s="46"/>
      <c r="F50" s="46"/>
      <c r="G50" s="46"/>
      <c r="H50" s="46"/>
      <c r="I50" s="46"/>
    </row>
    <row r="51" s="23" customFormat="true" ht="12.75" hidden="false" customHeight="false" outlineLevel="0" collapsed="false">
      <c r="A51" s="47" t="n">
        <v>2113</v>
      </c>
      <c r="B51" s="46" t="n">
        <v>7</v>
      </c>
      <c r="C51" s="48" t="n">
        <v>14</v>
      </c>
      <c r="D51" s="46"/>
      <c r="E51" s="46"/>
      <c r="F51" s="46"/>
      <c r="G51" s="46"/>
      <c r="H51" s="46"/>
      <c r="I51" s="46"/>
    </row>
    <row r="52" s="23" customFormat="true" ht="12.75" hidden="false" customHeight="false" outlineLevel="0" collapsed="false">
      <c r="A52" s="47" t="n">
        <v>2114</v>
      </c>
      <c r="B52" s="46" t="n">
        <v>14</v>
      </c>
      <c r="C52" s="48" t="n">
        <v>15</v>
      </c>
      <c r="D52" s="46"/>
      <c r="E52" s="46"/>
      <c r="F52" s="46"/>
      <c r="G52" s="46"/>
      <c r="H52" s="46"/>
      <c r="I52" s="46"/>
    </row>
    <row r="53" s="23" customFormat="true" ht="12.75" hidden="false" customHeight="false" outlineLevel="0" collapsed="false">
      <c r="A53" s="47" t="n">
        <v>2115</v>
      </c>
      <c r="B53" s="46" t="n">
        <v>31</v>
      </c>
      <c r="C53" s="48" t="n">
        <v>24</v>
      </c>
      <c r="D53" s="46"/>
      <c r="E53" s="46"/>
      <c r="F53" s="46"/>
      <c r="G53" s="46"/>
      <c r="H53" s="46"/>
      <c r="I53" s="46"/>
    </row>
    <row r="54" s="23" customFormat="true" ht="12.75" hidden="false" customHeight="false" outlineLevel="0" collapsed="false">
      <c r="A54" s="47" t="n">
        <v>2116</v>
      </c>
      <c r="B54" s="46" t="n">
        <v>8</v>
      </c>
      <c r="C54" s="48" t="n">
        <v>5</v>
      </c>
      <c r="D54" s="46"/>
      <c r="E54" s="46"/>
      <c r="F54" s="46"/>
      <c r="G54" s="46"/>
      <c r="H54" s="46"/>
      <c r="I54" s="46"/>
    </row>
    <row r="55" s="23" customFormat="true" ht="12.75" hidden="false" customHeight="false" outlineLevel="0" collapsed="false">
      <c r="A55" s="49" t="n">
        <v>2214</v>
      </c>
      <c r="B55" s="50" t="n">
        <v>3</v>
      </c>
      <c r="C55" s="51" t="n">
        <v>0</v>
      </c>
      <c r="D55" s="50"/>
      <c r="E55" s="50"/>
      <c r="F55" s="50"/>
      <c r="G55" s="50"/>
      <c r="H55" s="50"/>
      <c r="I55" s="50"/>
    </row>
    <row r="56" s="23" customFormat="true" ht="12.75" hidden="false" customHeight="false" outlineLevel="0" collapsed="false">
      <c r="A56" s="31" t="s">
        <v>26</v>
      </c>
      <c r="B56" s="32" t="n">
        <f aca="false">SUM(B28,B42:B54,B55)</f>
        <v>237</v>
      </c>
      <c r="C56" s="32" t="n">
        <f aca="false">SUM(C55,C42:C54,C28)</f>
        <v>318</v>
      </c>
      <c r="D56" s="32" t="n">
        <f aca="false">SUM(D10:D55)</f>
        <v>522</v>
      </c>
      <c r="E56" s="32" t="n">
        <f aca="false">SUM(E10:E55)</f>
        <v>385</v>
      </c>
      <c r="F56" s="32" t="n">
        <f aca="false">SUM(F10:F55)</f>
        <v>99</v>
      </c>
      <c r="G56" s="32" t="n">
        <f aca="false">SUM(G10:G55)</f>
        <v>170</v>
      </c>
      <c r="H56" s="32" t="n">
        <f aca="false">SUM(H10:H55)</f>
        <v>219</v>
      </c>
      <c r="I56" s="32" t="n">
        <f aca="false">SUM(I10:I55)</f>
        <v>115</v>
      </c>
      <c r="J56" s="2"/>
    </row>
    <row r="57" s="23" customFormat="tru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</row>
    <row r="58" s="23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</row>
    <row r="59" s="23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</row>
    <row r="60" s="23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</row>
    <row r="61" s="23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</row>
    <row r="62" s="23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</row>
  </sheetData>
  <mergeCells count="12">
    <mergeCell ref="A1:I1"/>
    <mergeCell ref="A2:I2"/>
    <mergeCell ref="A3:I3"/>
    <mergeCell ref="B5:C5"/>
    <mergeCell ref="D5:E5"/>
    <mergeCell ref="F5:I5"/>
    <mergeCell ref="B6:C6"/>
    <mergeCell ref="D6:E6"/>
    <mergeCell ref="F6:I6"/>
    <mergeCell ref="B7:C7"/>
    <mergeCell ref="D7:E7"/>
    <mergeCell ref="F7:I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5.84"/>
    <col collapsed="false" customWidth="true" hidden="false" outlineLevel="0" max="3" min="3" style="2" width="12.31"/>
    <col collapsed="false" customWidth="true" hidden="false" outlineLevel="0" max="7" min="4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4"/>
      <c r="F2" s="4"/>
      <c r="G2" s="4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/>
      <c r="B5" s="11" t="s">
        <v>27</v>
      </c>
      <c r="C5" s="11"/>
      <c r="D5" s="11"/>
    </row>
    <row r="6" customFormat="false" ht="12.75" hidden="false" customHeight="false" outlineLevel="0" collapsed="false">
      <c r="A6" s="12"/>
      <c r="B6" s="13" t="s">
        <v>28</v>
      </c>
      <c r="C6" s="13"/>
      <c r="D6" s="13"/>
    </row>
    <row r="7" s="16" customFormat="true" ht="12.75" hidden="false" customHeight="false" outlineLevel="0" collapsed="false">
      <c r="A7" s="14"/>
      <c r="B7" s="15" t="s">
        <v>4</v>
      </c>
      <c r="C7" s="15"/>
      <c r="D7" s="15"/>
    </row>
    <row r="8" s="19" customFormat="true" ht="99" hidden="false" customHeight="true" outlineLevel="0" collapsed="false">
      <c r="A8" s="17" t="s">
        <v>5</v>
      </c>
      <c r="B8" s="18" t="s">
        <v>29</v>
      </c>
      <c r="C8" s="18" t="s">
        <v>30</v>
      </c>
      <c r="D8" s="18" t="s">
        <v>31</v>
      </c>
    </row>
    <row r="9" s="23" customFormat="true" ht="12.75" hidden="false" customHeight="true" outlineLevel="0" collapsed="false">
      <c r="A9" s="20"/>
      <c r="B9" s="21"/>
      <c r="C9" s="21"/>
      <c r="D9" s="22"/>
    </row>
    <row r="10" s="23" customFormat="true" ht="12.75" hidden="false" customHeight="false" outlineLevel="0" collapsed="false">
      <c r="A10" s="24" t="n">
        <v>1412</v>
      </c>
      <c r="B10" s="25" t="n">
        <v>1</v>
      </c>
      <c r="C10" s="26" t="n">
        <v>0</v>
      </c>
      <c r="D10" s="27" t="n">
        <v>2</v>
      </c>
    </row>
    <row r="11" s="23" customFormat="true" ht="12.75" hidden="false" customHeight="false" outlineLevel="0" collapsed="false">
      <c r="A11" s="24" t="n">
        <v>1413</v>
      </c>
      <c r="B11" s="28" t="n">
        <v>23</v>
      </c>
      <c r="C11" s="29" t="n">
        <v>25</v>
      </c>
      <c r="D11" s="30" t="n">
        <v>21</v>
      </c>
    </row>
    <row r="12" s="23" customFormat="true" ht="12.75" hidden="false" customHeight="false" outlineLevel="0" collapsed="false">
      <c r="A12" s="24" t="n">
        <v>1414</v>
      </c>
      <c r="B12" s="28" t="n">
        <v>25</v>
      </c>
      <c r="C12" s="29" t="n">
        <v>28</v>
      </c>
      <c r="D12" s="30" t="n">
        <v>19</v>
      </c>
    </row>
    <row r="13" s="23" customFormat="true" ht="12.75" hidden="false" customHeight="false" outlineLevel="0" collapsed="false">
      <c r="A13" s="24" t="n">
        <v>1415</v>
      </c>
      <c r="B13" s="28" t="n">
        <v>0</v>
      </c>
      <c r="C13" s="29" t="n">
        <v>1</v>
      </c>
      <c r="D13" s="30" t="n">
        <v>1</v>
      </c>
    </row>
    <row r="14" s="23" customFormat="true" ht="12.75" hidden="false" customHeight="false" outlineLevel="0" collapsed="false">
      <c r="A14" s="24" t="n">
        <v>1417</v>
      </c>
      <c r="B14" s="28" t="n">
        <v>12</v>
      </c>
      <c r="C14" s="29" t="n">
        <v>14</v>
      </c>
      <c r="D14" s="30" t="n">
        <v>11</v>
      </c>
    </row>
    <row r="15" s="23" customFormat="true" ht="12.75" hidden="false" customHeight="false" outlineLevel="0" collapsed="false">
      <c r="A15" s="24" t="n">
        <v>1418</v>
      </c>
      <c r="B15" s="28" t="n">
        <v>28</v>
      </c>
      <c r="C15" s="29" t="n">
        <v>33</v>
      </c>
      <c r="D15" s="30" t="n">
        <v>26</v>
      </c>
    </row>
    <row r="16" s="23" customFormat="true" ht="12.75" hidden="false" customHeight="false" outlineLevel="0" collapsed="false">
      <c r="A16" s="24" t="n">
        <v>1419</v>
      </c>
      <c r="B16" s="28" t="n">
        <v>18</v>
      </c>
      <c r="C16" s="29" t="n">
        <v>20</v>
      </c>
      <c r="D16" s="30" t="n">
        <v>17</v>
      </c>
    </row>
    <row r="17" customFormat="false" ht="12.75" hidden="false" customHeight="false" outlineLevel="0" collapsed="false">
      <c r="A17" s="24" t="n">
        <v>2001</v>
      </c>
      <c r="B17" s="28" t="n">
        <v>21</v>
      </c>
      <c r="C17" s="29" t="n">
        <v>15</v>
      </c>
      <c r="D17" s="30" t="n">
        <v>18</v>
      </c>
    </row>
    <row r="18" customFormat="false" ht="12.75" hidden="false" customHeight="false" outlineLevel="0" collapsed="false">
      <c r="A18" s="24" t="n">
        <v>2002</v>
      </c>
      <c r="B18" s="28" t="n">
        <v>14</v>
      </c>
      <c r="C18" s="29" t="n">
        <v>18</v>
      </c>
      <c r="D18" s="30" t="n">
        <v>6</v>
      </c>
    </row>
    <row r="19" customFormat="false" ht="12.75" hidden="false" customHeight="false" outlineLevel="0" collapsed="false">
      <c r="A19" s="24" t="n">
        <v>2003</v>
      </c>
      <c r="B19" s="28" t="n">
        <v>7</v>
      </c>
      <c r="C19" s="29" t="n">
        <v>13</v>
      </c>
      <c r="D19" s="30" t="n">
        <v>14</v>
      </c>
    </row>
    <row r="20" customFormat="false" ht="12.75" hidden="false" customHeight="false" outlineLevel="0" collapsed="false">
      <c r="A20" s="24" t="n">
        <v>2004</v>
      </c>
      <c r="B20" s="28" t="n">
        <v>24</v>
      </c>
      <c r="C20" s="29" t="n">
        <v>19</v>
      </c>
      <c r="D20" s="30" t="n">
        <v>36</v>
      </c>
    </row>
    <row r="21" customFormat="false" ht="12.75" hidden="false" customHeight="false" outlineLevel="0" collapsed="false">
      <c r="A21" s="24" t="n">
        <v>2005</v>
      </c>
      <c r="B21" s="28" t="n">
        <v>31</v>
      </c>
      <c r="C21" s="29" t="n">
        <v>37</v>
      </c>
      <c r="D21" s="30" t="n">
        <v>24</v>
      </c>
    </row>
    <row r="22" customFormat="false" ht="12.75" hidden="false" customHeight="false" outlineLevel="0" collapsed="false">
      <c r="A22" s="24" t="n">
        <v>2006</v>
      </c>
      <c r="B22" s="28" t="n">
        <v>29</v>
      </c>
      <c r="C22" s="29" t="n">
        <v>19</v>
      </c>
      <c r="D22" s="30" t="n">
        <v>16</v>
      </c>
    </row>
    <row r="23" customFormat="false" ht="12.75" hidden="false" customHeight="false" outlineLevel="0" collapsed="false">
      <c r="A23" s="24" t="n">
        <v>2007</v>
      </c>
      <c r="B23" s="28" t="n">
        <v>18</v>
      </c>
      <c r="C23" s="29" t="n">
        <v>12</v>
      </c>
      <c r="D23" s="30" t="n">
        <v>13</v>
      </c>
    </row>
    <row r="24" customFormat="false" ht="12.75" hidden="false" customHeight="false" outlineLevel="0" collapsed="false">
      <c r="A24" s="24" t="n">
        <v>2008</v>
      </c>
      <c r="B24" s="28" t="n">
        <v>22</v>
      </c>
      <c r="C24" s="29" t="n">
        <v>20</v>
      </c>
      <c r="D24" s="30" t="n">
        <v>18</v>
      </c>
    </row>
    <row r="25" customFormat="false" ht="12.75" hidden="false" customHeight="false" outlineLevel="0" collapsed="false">
      <c r="A25" s="24" t="n">
        <v>2009</v>
      </c>
      <c r="B25" s="28" t="n">
        <v>38</v>
      </c>
      <c r="C25" s="29" t="n">
        <v>43</v>
      </c>
      <c r="D25" s="30" t="n">
        <v>37</v>
      </c>
    </row>
    <row r="26" customFormat="false" ht="12.75" hidden="false" customHeight="false" outlineLevel="0" collapsed="false">
      <c r="A26" s="24" t="n">
        <v>2010</v>
      </c>
      <c r="B26" s="28" t="n">
        <v>24</v>
      </c>
      <c r="C26" s="29" t="n">
        <v>30</v>
      </c>
      <c r="D26" s="30" t="n">
        <v>15</v>
      </c>
    </row>
    <row r="27" customFormat="false" ht="12.75" hidden="false" customHeight="false" outlineLevel="0" collapsed="false">
      <c r="A27" s="24" t="n">
        <v>2011</v>
      </c>
      <c r="B27" s="28" t="n">
        <v>5</v>
      </c>
      <c r="C27" s="29" t="n">
        <v>4</v>
      </c>
      <c r="D27" s="30" t="n">
        <v>8</v>
      </c>
    </row>
    <row r="28" customFormat="false" ht="12.75" hidden="false" customHeight="false" outlineLevel="0" collapsed="false">
      <c r="A28" s="24" t="n">
        <v>2012</v>
      </c>
      <c r="B28" s="28" t="n">
        <v>10</v>
      </c>
      <c r="C28" s="29" t="n">
        <v>10</v>
      </c>
      <c r="D28" s="30" t="n">
        <v>11</v>
      </c>
    </row>
    <row r="29" customFormat="false" ht="12.75" hidden="false" customHeight="false" outlineLevel="0" collapsed="false">
      <c r="A29" s="24" t="n">
        <v>2013</v>
      </c>
      <c r="B29" s="28" t="n">
        <v>17</v>
      </c>
      <c r="C29" s="29" t="n">
        <v>21</v>
      </c>
      <c r="D29" s="30" t="n">
        <v>14</v>
      </c>
    </row>
    <row r="30" customFormat="false" ht="12.75" hidden="false" customHeight="false" outlineLevel="0" collapsed="false">
      <c r="A30" s="24" t="n">
        <v>2101</v>
      </c>
      <c r="B30" s="28" t="n">
        <v>40</v>
      </c>
      <c r="C30" s="29" t="n">
        <v>39</v>
      </c>
      <c r="D30" s="30" t="n">
        <v>46</v>
      </c>
    </row>
    <row r="31" customFormat="false" ht="12.75" hidden="false" customHeight="false" outlineLevel="0" collapsed="false">
      <c r="A31" s="24" t="n">
        <v>2102</v>
      </c>
      <c r="B31" s="28" t="n">
        <v>16</v>
      </c>
      <c r="C31" s="29" t="n">
        <v>22</v>
      </c>
      <c r="D31" s="30" t="n">
        <v>17</v>
      </c>
    </row>
    <row r="32" customFormat="false" ht="12.75" hidden="false" customHeight="false" outlineLevel="0" collapsed="false">
      <c r="A32" s="24" t="n">
        <v>2103</v>
      </c>
      <c r="B32" s="28" t="n">
        <v>5</v>
      </c>
      <c r="C32" s="29" t="n">
        <v>6</v>
      </c>
      <c r="D32" s="30" t="n">
        <v>11</v>
      </c>
    </row>
    <row r="33" customFormat="false" ht="12.75" hidden="false" customHeight="false" outlineLevel="0" collapsed="false">
      <c r="A33" s="24" t="n">
        <v>2106</v>
      </c>
      <c r="B33" s="28" t="n">
        <v>45</v>
      </c>
      <c r="C33" s="29" t="n">
        <v>44</v>
      </c>
      <c r="D33" s="30" t="n">
        <v>44</v>
      </c>
    </row>
    <row r="34" customFormat="false" ht="12.75" hidden="false" customHeight="false" outlineLevel="0" collapsed="false">
      <c r="A34" s="24" t="n">
        <v>2107</v>
      </c>
      <c r="B34" s="28" t="n">
        <v>18</v>
      </c>
      <c r="C34" s="29" t="n">
        <v>22</v>
      </c>
      <c r="D34" s="30" t="n">
        <v>20</v>
      </c>
    </row>
    <row r="35" customFormat="false" ht="12.75" hidden="false" customHeight="false" outlineLevel="0" collapsed="false">
      <c r="A35" s="24" t="n">
        <v>2110</v>
      </c>
      <c r="B35" s="52" t="n">
        <v>2</v>
      </c>
      <c r="C35" s="53" t="n">
        <v>3</v>
      </c>
      <c r="D35" s="46" t="n">
        <v>2</v>
      </c>
    </row>
    <row r="36" customFormat="false" ht="12.75" hidden="false" customHeight="false" outlineLevel="0" collapsed="false">
      <c r="A36" s="45" t="n">
        <v>2111</v>
      </c>
      <c r="B36" s="46" t="n">
        <v>11</v>
      </c>
      <c r="C36" s="46" t="n">
        <v>13</v>
      </c>
      <c r="D36" s="54" t="n">
        <v>11</v>
      </c>
    </row>
    <row r="37" customFormat="false" ht="12.75" hidden="false" customHeight="false" outlineLevel="0" collapsed="false">
      <c r="A37" s="45" t="n">
        <v>2201</v>
      </c>
      <c r="B37" s="46" t="n">
        <v>11</v>
      </c>
      <c r="C37" s="46" t="n">
        <v>15</v>
      </c>
      <c r="D37" s="54" t="n">
        <v>18</v>
      </c>
    </row>
    <row r="38" customFormat="false" ht="12.75" hidden="false" customHeight="false" outlineLevel="0" collapsed="false">
      <c r="A38" s="45" t="n">
        <v>2202</v>
      </c>
      <c r="B38" s="46" t="n">
        <v>12</v>
      </c>
      <c r="C38" s="46" t="n">
        <v>9</v>
      </c>
      <c r="D38" s="54" t="n">
        <v>9</v>
      </c>
    </row>
    <row r="39" customFormat="false" ht="12.75" hidden="false" customHeight="false" outlineLevel="0" collapsed="false">
      <c r="A39" s="45" t="n">
        <v>2203</v>
      </c>
      <c r="B39" s="46" t="n">
        <v>32</v>
      </c>
      <c r="C39" s="46" t="n">
        <v>23</v>
      </c>
      <c r="D39" s="54" t="n">
        <v>16</v>
      </c>
    </row>
    <row r="40" customFormat="false" ht="12.75" hidden="false" customHeight="false" outlineLevel="0" collapsed="false">
      <c r="A40" s="45" t="n">
        <v>2204</v>
      </c>
      <c r="B40" s="46" t="n">
        <v>12</v>
      </c>
      <c r="C40" s="46" t="n">
        <v>12</v>
      </c>
      <c r="D40" s="54" t="n">
        <v>11</v>
      </c>
    </row>
    <row r="41" customFormat="false" ht="12.75" hidden="false" customHeight="false" outlineLevel="0" collapsed="false">
      <c r="A41" s="45" t="n">
        <v>2205</v>
      </c>
      <c r="B41" s="46" t="n">
        <v>5</v>
      </c>
      <c r="C41" s="46" t="n">
        <v>8</v>
      </c>
      <c r="D41" s="54" t="n">
        <v>6</v>
      </c>
    </row>
    <row r="42" customFormat="false" ht="12.75" hidden="false" customHeight="false" outlineLevel="0" collapsed="false">
      <c r="A42" s="45" t="n">
        <v>2206</v>
      </c>
      <c r="B42" s="46" t="n">
        <v>15</v>
      </c>
      <c r="C42" s="46" t="n">
        <v>14</v>
      </c>
      <c r="D42" s="54" t="n">
        <v>15</v>
      </c>
    </row>
    <row r="43" customFormat="false" ht="12.75" hidden="false" customHeight="false" outlineLevel="0" collapsed="false">
      <c r="A43" s="55" t="n">
        <v>2207</v>
      </c>
      <c r="B43" s="50" t="n">
        <v>1</v>
      </c>
      <c r="C43" s="50" t="n">
        <v>1</v>
      </c>
      <c r="D43" s="56" t="n">
        <v>0</v>
      </c>
    </row>
    <row r="44" customFormat="false" ht="12.75" hidden="false" customHeight="false" outlineLevel="0" collapsed="false">
      <c r="A44" s="31" t="s">
        <v>9</v>
      </c>
      <c r="B44" s="32" t="n">
        <f aca="false">SUM(B10:B43)</f>
        <v>592</v>
      </c>
      <c r="C44" s="32" t="n">
        <f aca="false">SUM(C10:C43)</f>
        <v>613</v>
      </c>
      <c r="D44" s="32" t="n">
        <f aca="false">SUM(D10:D43)</f>
        <v>553</v>
      </c>
    </row>
  </sheetData>
  <mergeCells count="6">
    <mergeCell ref="A1:D1"/>
    <mergeCell ref="A2:D2"/>
    <mergeCell ref="A3:D3"/>
    <mergeCell ref="B5:D5"/>
    <mergeCell ref="B6:D6"/>
    <mergeCell ref="B7:D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12.02"/>
    <col collapsed="false" customWidth="true" hidden="false" outlineLevel="0" max="4" min="4" style="2" width="12.17"/>
    <col collapsed="false" customWidth="true" hidden="false" outlineLevel="0" max="5" min="5" style="2" width="10.85"/>
    <col collapsed="false" customWidth="true" hidden="false" outlineLevel="0" max="6" min="6" style="2" width="12.31"/>
    <col collapsed="false" customWidth="true" hidden="false" outlineLevel="0" max="7" min="7" style="2" width="11.58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33"/>
      <c r="C4" s="33"/>
      <c r="D4" s="33"/>
      <c r="E4" s="33"/>
      <c r="F4" s="33"/>
      <c r="G4" s="34"/>
    </row>
    <row r="5" customFormat="false" ht="12.75" hidden="false" customHeight="false" outlineLevel="0" collapsed="false">
      <c r="A5" s="10"/>
      <c r="B5" s="36"/>
      <c r="C5" s="36"/>
      <c r="D5" s="36"/>
      <c r="E5" s="36"/>
      <c r="F5" s="57"/>
      <c r="G5" s="57"/>
    </row>
    <row r="6" customFormat="false" ht="12.75" hidden="false" customHeight="false" outlineLevel="0" collapsed="false">
      <c r="A6" s="12"/>
      <c r="B6" s="13" t="s">
        <v>32</v>
      </c>
      <c r="C6" s="13"/>
      <c r="D6" s="13" t="s">
        <v>32</v>
      </c>
      <c r="E6" s="13"/>
      <c r="F6" s="58" t="s">
        <v>32</v>
      </c>
      <c r="G6" s="58"/>
    </row>
    <row r="7" s="16" customFormat="true" ht="12.75" hidden="false" customHeight="false" outlineLevel="0" collapsed="false">
      <c r="A7" s="14"/>
      <c r="B7" s="59" t="s">
        <v>33</v>
      </c>
      <c r="C7" s="59"/>
      <c r="D7" s="15" t="s">
        <v>15</v>
      </c>
      <c r="E7" s="15"/>
      <c r="F7" s="60" t="s">
        <v>17</v>
      </c>
      <c r="G7" s="60"/>
    </row>
    <row r="8" s="19" customFormat="true" ht="99" hidden="false" customHeight="true" outlineLevel="0" collapsed="false">
      <c r="A8" s="17" t="s">
        <v>5</v>
      </c>
      <c r="B8" s="61" t="s">
        <v>34</v>
      </c>
      <c r="C8" s="61" t="s">
        <v>35</v>
      </c>
      <c r="D8" s="61" t="s">
        <v>36</v>
      </c>
      <c r="E8" s="61" t="s">
        <v>37</v>
      </c>
      <c r="F8" s="61" t="s">
        <v>38</v>
      </c>
      <c r="G8" s="61" t="s">
        <v>39</v>
      </c>
    </row>
    <row r="9" s="23" customFormat="true" ht="12.75" hidden="false" customHeight="true" outlineLevel="0" collapsed="false">
      <c r="A9" s="20"/>
      <c r="B9" s="21"/>
      <c r="C9" s="21"/>
      <c r="D9" s="21"/>
      <c r="E9" s="21"/>
      <c r="F9" s="21"/>
      <c r="G9" s="21"/>
    </row>
    <row r="10" s="23" customFormat="true" ht="12.75" hidden="false" customHeight="false" outlineLevel="0" collapsed="false">
      <c r="A10" s="62" t="n">
        <v>2207</v>
      </c>
      <c r="B10" s="25"/>
      <c r="C10" s="26"/>
      <c r="D10" s="25" t="n">
        <v>77</v>
      </c>
      <c r="E10" s="25" t="n">
        <v>86</v>
      </c>
      <c r="F10" s="25"/>
      <c r="G10" s="27"/>
    </row>
    <row r="11" s="23" customFormat="true" ht="12.75" hidden="false" customHeight="false" outlineLevel="0" collapsed="false">
      <c r="A11" s="62" t="n">
        <v>2208</v>
      </c>
      <c r="B11" s="28"/>
      <c r="C11" s="29"/>
      <c r="D11" s="28" t="n">
        <v>125</v>
      </c>
      <c r="E11" s="28" t="n">
        <v>38</v>
      </c>
      <c r="F11" s="28"/>
      <c r="G11" s="30"/>
    </row>
    <row r="12" s="23" customFormat="true" ht="12.75" hidden="false" customHeight="false" outlineLevel="0" collapsed="false">
      <c r="A12" s="62" t="n">
        <v>2209</v>
      </c>
      <c r="B12" s="28" t="n">
        <v>38</v>
      </c>
      <c r="C12" s="29" t="n">
        <v>15</v>
      </c>
      <c r="D12" s="28" t="n">
        <v>50</v>
      </c>
      <c r="E12" s="28" t="n">
        <v>18</v>
      </c>
      <c r="F12" s="28"/>
      <c r="G12" s="30"/>
    </row>
    <row r="13" s="23" customFormat="true" ht="12.75" hidden="false" customHeight="false" outlineLevel="0" collapsed="false">
      <c r="A13" s="62" t="n">
        <v>2210</v>
      </c>
      <c r="B13" s="28" t="n">
        <v>96</v>
      </c>
      <c r="C13" s="29" t="n">
        <v>62</v>
      </c>
      <c r="D13" s="28" t="n">
        <v>40</v>
      </c>
      <c r="E13" s="28" t="n">
        <v>31</v>
      </c>
      <c r="F13" s="28"/>
      <c r="G13" s="30"/>
    </row>
    <row r="14" s="23" customFormat="true" ht="12.75" hidden="false" customHeight="false" outlineLevel="0" collapsed="false">
      <c r="A14" s="62" t="n">
        <v>2211</v>
      </c>
      <c r="B14" s="28" t="n">
        <v>58</v>
      </c>
      <c r="C14" s="29" t="n">
        <v>53</v>
      </c>
      <c r="D14" s="28"/>
      <c r="E14" s="28"/>
      <c r="F14" s="28" t="n">
        <v>23</v>
      </c>
      <c r="G14" s="30" t="n">
        <v>20</v>
      </c>
    </row>
    <row r="15" s="23" customFormat="true" ht="12.75" hidden="false" customHeight="false" outlineLevel="0" collapsed="false">
      <c r="A15" s="62" t="n">
        <v>2212</v>
      </c>
      <c r="B15" s="28" t="n">
        <v>53</v>
      </c>
      <c r="C15" s="29" t="n">
        <v>31</v>
      </c>
      <c r="D15" s="28"/>
      <c r="E15" s="28"/>
      <c r="F15" s="28" t="n">
        <v>17</v>
      </c>
      <c r="G15" s="30" t="n">
        <v>25</v>
      </c>
    </row>
    <row r="16" s="23" customFormat="true" ht="12.75" hidden="false" customHeight="false" outlineLevel="0" collapsed="false">
      <c r="A16" s="62" t="n">
        <v>2214</v>
      </c>
      <c r="B16" s="28"/>
      <c r="C16" s="29"/>
      <c r="D16" s="28"/>
      <c r="E16" s="28"/>
      <c r="F16" s="28" t="n">
        <v>16</v>
      </c>
      <c r="G16" s="30" t="n">
        <v>56</v>
      </c>
    </row>
    <row r="17" customFormat="false" ht="12.75" hidden="false" customHeight="false" outlineLevel="0" collapsed="false">
      <c r="A17" s="31" t="s">
        <v>9</v>
      </c>
      <c r="B17" s="32" t="n">
        <f aca="false">SUM(B10:B16)</f>
        <v>245</v>
      </c>
      <c r="C17" s="32" t="n">
        <f aca="false">SUM(C10:C16)</f>
        <v>161</v>
      </c>
      <c r="D17" s="32" t="n">
        <f aca="false">SUM(D10:D16)</f>
        <v>292</v>
      </c>
      <c r="E17" s="32" t="n">
        <f aca="false">SUM(E10:E16)</f>
        <v>173</v>
      </c>
      <c r="F17" s="32" t="n">
        <f aca="false">SUM(F10:F16)</f>
        <v>56</v>
      </c>
      <c r="G17" s="32" t="n">
        <f aca="false">SUM(G10:G16)</f>
        <v>101</v>
      </c>
    </row>
  </sheetData>
  <mergeCells count="12">
    <mergeCell ref="A1:G1"/>
    <mergeCell ref="A2:G2"/>
    <mergeCell ref="A3:G3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2" width="9.96"/>
    <col collapsed="false" customWidth="false" hidden="false" outlineLevel="0" max="257" min="8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5"/>
      <c r="F2" s="4"/>
      <c r="G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33"/>
      <c r="C4" s="33"/>
      <c r="D4" s="33"/>
      <c r="E4" s="63"/>
    </row>
    <row r="5" customFormat="false" ht="12.75" hidden="false" customHeight="false" outlineLevel="0" collapsed="false">
      <c r="A5" s="10"/>
      <c r="B5" s="11" t="s">
        <v>40</v>
      </c>
      <c r="C5" s="11"/>
      <c r="D5" s="11"/>
      <c r="E5" s="11"/>
    </row>
    <row r="6" customFormat="false" ht="12.75" hidden="false" customHeight="false" outlineLevel="0" collapsed="false">
      <c r="A6" s="12"/>
      <c r="B6" s="13" t="s">
        <v>28</v>
      </c>
      <c r="C6" s="13"/>
      <c r="D6" s="13"/>
      <c r="E6" s="13"/>
    </row>
    <row r="7" s="16" customFormat="true" ht="12.75" hidden="false" customHeight="false" outlineLevel="0" collapsed="false">
      <c r="A7" s="14"/>
      <c r="B7" s="13" t="s">
        <v>4</v>
      </c>
      <c r="C7" s="13"/>
      <c r="D7" s="13"/>
      <c r="E7" s="13"/>
    </row>
    <row r="8" s="19" customFormat="true" ht="99" hidden="false" customHeight="true" outlineLevel="0" collapsed="false">
      <c r="A8" s="17" t="s">
        <v>5</v>
      </c>
      <c r="B8" s="61" t="s">
        <v>41</v>
      </c>
      <c r="C8" s="61" t="s">
        <v>42</v>
      </c>
      <c r="D8" s="61" t="s">
        <v>43</v>
      </c>
      <c r="E8" s="61" t="s">
        <v>44</v>
      </c>
    </row>
    <row r="9" s="23" customFormat="true" ht="12.75" hidden="false" customHeight="true" outlineLevel="0" collapsed="false">
      <c r="A9" s="20"/>
      <c r="B9" s="21"/>
      <c r="C9" s="21"/>
      <c r="D9" s="21"/>
      <c r="E9" s="21"/>
    </row>
    <row r="10" s="23" customFormat="true" ht="12.75" hidden="false" customHeight="false" outlineLevel="0" collapsed="false">
      <c r="A10" s="62" t="n">
        <v>2110</v>
      </c>
      <c r="B10" s="25" t="n">
        <v>2</v>
      </c>
      <c r="C10" s="25" t="n">
        <v>2</v>
      </c>
      <c r="D10" s="25" t="n">
        <v>2</v>
      </c>
      <c r="E10" s="27" t="n">
        <v>4</v>
      </c>
    </row>
    <row r="11" s="23" customFormat="true" ht="12.75" hidden="false" customHeight="false" outlineLevel="0" collapsed="false">
      <c r="A11" s="62" t="n">
        <v>2205</v>
      </c>
      <c r="B11" s="28" t="n">
        <v>0</v>
      </c>
      <c r="C11" s="28" t="n">
        <v>0</v>
      </c>
      <c r="D11" s="28" t="n">
        <v>0</v>
      </c>
      <c r="E11" s="30" t="n">
        <v>0</v>
      </c>
    </row>
    <row r="12" s="23" customFormat="true" ht="12.75" hidden="false" customHeight="false" outlineLevel="0" collapsed="false">
      <c r="A12" s="62" t="n">
        <v>2207</v>
      </c>
      <c r="B12" s="28" t="n">
        <v>150</v>
      </c>
      <c r="C12" s="28" t="n">
        <v>46</v>
      </c>
      <c r="D12" s="28" t="n">
        <v>85</v>
      </c>
      <c r="E12" s="30" t="n">
        <v>145</v>
      </c>
    </row>
    <row r="13" s="23" customFormat="true" ht="12.75" hidden="false" customHeight="false" outlineLevel="0" collapsed="false">
      <c r="A13" s="62" t="n">
        <v>2208</v>
      </c>
      <c r="B13" s="28" t="n">
        <v>198</v>
      </c>
      <c r="C13" s="28" t="n">
        <v>58</v>
      </c>
      <c r="D13" s="28" t="n">
        <v>78</v>
      </c>
      <c r="E13" s="30" t="n">
        <v>127</v>
      </c>
    </row>
    <row r="14" s="23" customFormat="true" ht="12.75" hidden="false" customHeight="false" outlineLevel="0" collapsed="false">
      <c r="A14" s="62" t="n">
        <v>2209</v>
      </c>
      <c r="B14" s="28" t="n">
        <v>99</v>
      </c>
      <c r="C14" s="28" t="n">
        <v>43</v>
      </c>
      <c r="D14" s="28" t="n">
        <v>47</v>
      </c>
      <c r="E14" s="30" t="n">
        <v>81</v>
      </c>
    </row>
    <row r="15" s="23" customFormat="true" ht="12.75" hidden="false" customHeight="false" outlineLevel="0" collapsed="false">
      <c r="A15" s="62" t="n">
        <v>2210</v>
      </c>
      <c r="B15" s="28" t="n">
        <v>155</v>
      </c>
      <c r="C15" s="28" t="n">
        <v>44</v>
      </c>
      <c r="D15" s="28" t="n">
        <v>49</v>
      </c>
      <c r="E15" s="30" t="n">
        <v>111</v>
      </c>
    </row>
    <row r="16" s="23" customFormat="true" ht="12.75" hidden="false" customHeight="false" outlineLevel="0" collapsed="false">
      <c r="A16" s="62" t="n">
        <v>2211</v>
      </c>
      <c r="B16" s="28" t="n">
        <v>139</v>
      </c>
      <c r="C16" s="28" t="n">
        <v>51</v>
      </c>
      <c r="D16" s="28" t="n">
        <v>74</v>
      </c>
      <c r="E16" s="30" t="n">
        <v>116</v>
      </c>
    </row>
    <row r="17" s="23" customFormat="true" ht="12.75" hidden="false" customHeight="false" outlineLevel="0" collapsed="false">
      <c r="A17" s="62" t="n">
        <v>2212</v>
      </c>
      <c r="B17" s="28" t="n">
        <v>81</v>
      </c>
      <c r="C17" s="28" t="n">
        <v>36</v>
      </c>
      <c r="D17" s="28" t="n">
        <v>52</v>
      </c>
      <c r="E17" s="30" t="n">
        <v>91</v>
      </c>
    </row>
    <row r="18" s="23" customFormat="true" ht="12.75" hidden="false" customHeight="false" outlineLevel="0" collapsed="false">
      <c r="A18" s="62" t="n">
        <v>2214</v>
      </c>
      <c r="B18" s="28" t="n">
        <v>47</v>
      </c>
      <c r="C18" s="28" t="n">
        <v>19</v>
      </c>
      <c r="D18" s="28" t="n">
        <v>18</v>
      </c>
      <c r="E18" s="30" t="n">
        <v>41</v>
      </c>
    </row>
    <row r="19" customFormat="false" ht="12.75" hidden="false" customHeight="false" outlineLevel="0" collapsed="false">
      <c r="A19" s="31" t="s">
        <v>9</v>
      </c>
      <c r="B19" s="32" t="n">
        <f aca="false">SUM(B10:B18)</f>
        <v>871</v>
      </c>
      <c r="C19" s="32" t="n">
        <f aca="false">SUM(C10:C18)</f>
        <v>299</v>
      </c>
      <c r="D19" s="32" t="n">
        <f aca="false">SUM(D10:D18)</f>
        <v>405</v>
      </c>
      <c r="E19" s="32" t="n">
        <f aca="false">SUM(E10:E18)</f>
        <v>716</v>
      </c>
    </row>
  </sheetData>
  <mergeCells count="6">
    <mergeCell ref="A1:E1"/>
    <mergeCell ref="A2:E2"/>
    <mergeCell ref="A3:E3"/>
    <mergeCell ref="B5:E5"/>
    <mergeCell ref="B6:E6"/>
    <mergeCell ref="B7:E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0" activeCellId="0" sqref="D9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2" width="9.3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4" t="s">
        <v>1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</row>
    <row r="5" customFormat="false" ht="12.75" hidden="false" customHeight="false" outlineLevel="0" collapsed="false">
      <c r="A5" s="10"/>
      <c r="B5" s="66"/>
      <c r="C5" s="67"/>
      <c r="D5" s="67"/>
      <c r="E5" s="67"/>
      <c r="F5" s="68"/>
    </row>
    <row r="6" customFormat="false" ht="12.75" hidden="false" customHeight="false" outlineLevel="0" collapsed="false">
      <c r="A6" s="12"/>
      <c r="B6" s="13" t="s">
        <v>45</v>
      </c>
      <c r="C6" s="13"/>
      <c r="D6" s="13"/>
      <c r="E6" s="13"/>
      <c r="F6" s="13"/>
    </row>
    <row r="7" s="16" customFormat="true" ht="12.75" hidden="false" customHeight="false" outlineLevel="0" collapsed="false">
      <c r="A7" s="69"/>
      <c r="B7" s="13" t="s">
        <v>46</v>
      </c>
      <c r="C7" s="13"/>
      <c r="D7" s="13"/>
      <c r="E7" s="13"/>
      <c r="F7" s="13"/>
    </row>
    <row r="8" s="16" customFormat="true" ht="12.75" hidden="false" customHeight="false" outlineLevel="0" collapsed="false">
      <c r="A8" s="14"/>
      <c r="B8" s="70"/>
      <c r="C8" s="71"/>
      <c r="D8" s="71"/>
      <c r="E8" s="71"/>
      <c r="F8" s="72"/>
    </row>
    <row r="9" s="19" customFormat="true" ht="99" hidden="false" customHeight="true" outlineLevel="0" collapsed="false">
      <c r="A9" s="17" t="s">
        <v>5</v>
      </c>
      <c r="B9" s="73" t="s">
        <v>47</v>
      </c>
      <c r="C9" s="73" t="s">
        <v>48</v>
      </c>
      <c r="D9" s="73" t="s">
        <v>49</v>
      </c>
      <c r="E9" s="73" t="s">
        <v>50</v>
      </c>
      <c r="F9" s="61" t="s">
        <v>51</v>
      </c>
    </row>
    <row r="10" s="23" customFormat="true" ht="12.75" hidden="false" customHeight="true" outlineLevel="0" collapsed="false">
      <c r="A10" s="20"/>
      <c r="B10" s="21"/>
      <c r="C10" s="21"/>
      <c r="D10" s="21"/>
      <c r="E10" s="21"/>
      <c r="F10" s="22"/>
    </row>
    <row r="11" s="23" customFormat="true" ht="12.75" hidden="false" customHeight="false" outlineLevel="0" collapsed="false">
      <c r="A11" s="24" t="n">
        <v>1401</v>
      </c>
      <c r="B11" s="27" t="n">
        <v>1112</v>
      </c>
      <c r="C11" s="74" t="n">
        <v>2</v>
      </c>
      <c r="D11" s="75" t="n">
        <f aca="false">IF(B11&lt;&gt;0,C11+B11,"")</f>
        <v>1114</v>
      </c>
      <c r="E11" s="74" t="n">
        <v>40</v>
      </c>
      <c r="F11" s="76" t="n">
        <f aca="false">IF(B11&lt;&gt;0,E11/D11,"")</f>
        <v>0.0359066427289049</v>
      </c>
    </row>
    <row r="12" s="23" customFormat="true" ht="12.75" hidden="false" customHeight="false" outlineLevel="0" collapsed="false">
      <c r="A12" s="24" t="n">
        <v>1402</v>
      </c>
      <c r="B12" s="30" t="n">
        <v>1309</v>
      </c>
      <c r="C12" s="77" t="n">
        <v>5</v>
      </c>
      <c r="D12" s="78" t="n">
        <f aca="false">IF(B12&lt;&gt;0,C12+B12,"")</f>
        <v>1314</v>
      </c>
      <c r="E12" s="77" t="n">
        <v>70</v>
      </c>
      <c r="F12" s="79" t="n">
        <f aca="false">IF(B12&lt;&gt;0,E12/D12,"")</f>
        <v>0.0532724505327245</v>
      </c>
    </row>
    <row r="13" s="23" customFormat="true" ht="12.75" hidden="false" customHeight="false" outlineLevel="0" collapsed="false">
      <c r="A13" s="24" t="n">
        <v>1403</v>
      </c>
      <c r="B13" s="30" t="n">
        <v>509</v>
      </c>
      <c r="C13" s="77" t="n">
        <v>0</v>
      </c>
      <c r="D13" s="78" t="n">
        <f aca="false">IF(B13&lt;&gt;0,C13+B13,"")</f>
        <v>509</v>
      </c>
      <c r="E13" s="77" t="n">
        <v>36</v>
      </c>
      <c r="F13" s="79" t="n">
        <f aca="false">IF(B13&lt;&gt;0,E13/D13,"")</f>
        <v>0.0707269155206287</v>
      </c>
    </row>
    <row r="14" s="23" customFormat="true" ht="12.75" hidden="false" customHeight="false" outlineLevel="0" collapsed="false">
      <c r="A14" s="24" t="n">
        <v>1404</v>
      </c>
      <c r="B14" s="30" t="n">
        <v>1640</v>
      </c>
      <c r="C14" s="77" t="n">
        <v>0</v>
      </c>
      <c r="D14" s="78" t="n">
        <f aca="false">IF(B14&lt;&gt;0,C14+B14,"")</f>
        <v>1640</v>
      </c>
      <c r="E14" s="77" t="n">
        <v>62</v>
      </c>
      <c r="F14" s="79" t="n">
        <f aca="false">IF(B14&lt;&gt;0,E14/D14,"")</f>
        <v>0.0378048780487805</v>
      </c>
    </row>
    <row r="15" s="23" customFormat="true" ht="12.75" hidden="false" customHeight="false" outlineLevel="0" collapsed="false">
      <c r="A15" s="24" t="n">
        <v>1405</v>
      </c>
      <c r="B15" s="30" t="n">
        <v>1420</v>
      </c>
      <c r="C15" s="77" t="n">
        <v>1</v>
      </c>
      <c r="D15" s="78" t="n">
        <f aca="false">IF(B15&lt;&gt;0,C15+B15,"")</f>
        <v>1421</v>
      </c>
      <c r="E15" s="77" t="n">
        <v>84</v>
      </c>
      <c r="F15" s="79" t="n">
        <f aca="false">IF(B15&lt;&gt;0,E15/D15,"")</f>
        <v>0.0591133004926108</v>
      </c>
    </row>
    <row r="16" s="23" customFormat="true" ht="12.75" hidden="false" customHeight="false" outlineLevel="0" collapsed="false">
      <c r="A16" s="24" t="n">
        <v>1406</v>
      </c>
      <c r="B16" s="30" t="n">
        <v>1998</v>
      </c>
      <c r="C16" s="77" t="n">
        <v>3</v>
      </c>
      <c r="D16" s="78" t="n">
        <f aca="false">IF(B16&lt;&gt;0,C16+B16,"")</f>
        <v>2001</v>
      </c>
      <c r="E16" s="77" t="n">
        <v>74</v>
      </c>
      <c r="F16" s="79" t="n">
        <f aca="false">IF(B16&lt;&gt;0,E16/D16,"")</f>
        <v>0.0369815092453773</v>
      </c>
    </row>
    <row r="17" s="23" customFormat="true" ht="12.75" hidden="false" customHeight="false" outlineLevel="0" collapsed="false">
      <c r="A17" s="24" t="n">
        <v>1407</v>
      </c>
      <c r="B17" s="30" t="n">
        <v>1225</v>
      </c>
      <c r="C17" s="77" t="n">
        <v>2</v>
      </c>
      <c r="D17" s="78" t="n">
        <f aca="false">IF(B17&lt;&gt;0,C17+B17,"")</f>
        <v>1227</v>
      </c>
      <c r="E17" s="77" t="n">
        <v>67</v>
      </c>
      <c r="F17" s="79" t="n">
        <f aca="false">IF(B17&lt;&gt;0,E17/D17,"")</f>
        <v>0.0546047269763651</v>
      </c>
    </row>
    <row r="18" s="23" customFormat="true" ht="12.75" hidden="false" customHeight="false" outlineLevel="0" collapsed="false">
      <c r="A18" s="24" t="n">
        <v>1408</v>
      </c>
      <c r="B18" s="30" t="n">
        <v>1531</v>
      </c>
      <c r="C18" s="77" t="n">
        <v>1</v>
      </c>
      <c r="D18" s="78" t="n">
        <f aca="false">IF(B18&lt;&gt;0,C18+B18,"")</f>
        <v>1532</v>
      </c>
      <c r="E18" s="77" t="n">
        <v>86</v>
      </c>
      <c r="F18" s="79" t="n">
        <f aca="false">IF(B18&lt;&gt;0,E18/D18,"")</f>
        <v>0.056135770234987</v>
      </c>
    </row>
    <row r="19" s="23" customFormat="true" ht="12.75" hidden="false" customHeight="false" outlineLevel="0" collapsed="false">
      <c r="A19" s="24" t="n">
        <v>1409</v>
      </c>
      <c r="B19" s="30" t="n">
        <v>1396</v>
      </c>
      <c r="C19" s="77" t="n">
        <v>7</v>
      </c>
      <c r="D19" s="78" t="n">
        <f aca="false">IF(B19&lt;&gt;0,C19+B19,"")</f>
        <v>1403</v>
      </c>
      <c r="E19" s="77" t="n">
        <v>106</v>
      </c>
      <c r="F19" s="79" t="n">
        <f aca="false">IF(B19&lt;&gt;0,E19/D19,"")</f>
        <v>0.075552387740556</v>
      </c>
    </row>
    <row r="20" s="23" customFormat="true" ht="12.75" hidden="false" customHeight="false" outlineLevel="0" collapsed="false">
      <c r="A20" s="24" t="n">
        <v>1410</v>
      </c>
      <c r="B20" s="30" t="n">
        <v>1313</v>
      </c>
      <c r="C20" s="77" t="n">
        <v>1</v>
      </c>
      <c r="D20" s="78" t="n">
        <f aca="false">IF(B20&lt;&gt;0,C20+B20,"")</f>
        <v>1314</v>
      </c>
      <c r="E20" s="77" t="n">
        <v>78</v>
      </c>
      <c r="F20" s="79" t="n">
        <f aca="false">IF(B20&lt;&gt;0,E20/D20,"")</f>
        <v>0.0593607305936073</v>
      </c>
    </row>
    <row r="21" s="23" customFormat="true" ht="12.75" hidden="false" customHeight="false" outlineLevel="0" collapsed="false">
      <c r="A21" s="24" t="n">
        <v>1411</v>
      </c>
      <c r="B21" s="30" t="n">
        <v>1516</v>
      </c>
      <c r="C21" s="77" t="n">
        <v>3</v>
      </c>
      <c r="D21" s="78" t="n">
        <f aca="false">IF(B21&lt;&gt;0,C21+B21,"")</f>
        <v>1519</v>
      </c>
      <c r="E21" s="77" t="n">
        <v>29</v>
      </c>
      <c r="F21" s="79" t="n">
        <f aca="false">IF(B21&lt;&gt;0,E21/D21,"")</f>
        <v>0.0190915075707702</v>
      </c>
    </row>
    <row r="22" s="23" customFormat="true" ht="12.75" hidden="false" customHeight="false" outlineLevel="0" collapsed="false">
      <c r="A22" s="24" t="n">
        <v>1412</v>
      </c>
      <c r="B22" s="30" t="n">
        <v>544</v>
      </c>
      <c r="C22" s="77" t="n">
        <v>0</v>
      </c>
      <c r="D22" s="78" t="n">
        <f aca="false">IF(B22&lt;&gt;0,C22+B22,"")</f>
        <v>544</v>
      </c>
      <c r="E22" s="77" t="n">
        <v>19</v>
      </c>
      <c r="F22" s="79" t="n">
        <f aca="false">IF(B22&lt;&gt;0,E22/D22,"")</f>
        <v>0.0349264705882353</v>
      </c>
    </row>
    <row r="23" s="23" customFormat="true" ht="12.75" hidden="false" customHeight="false" outlineLevel="0" collapsed="false">
      <c r="A23" s="24" t="n">
        <v>1413</v>
      </c>
      <c r="B23" s="30" t="n">
        <v>1870</v>
      </c>
      <c r="C23" s="77" t="n">
        <v>6</v>
      </c>
      <c r="D23" s="78" t="n">
        <f aca="false">IF(B23&lt;&gt;0,C23+B23,"")</f>
        <v>1876</v>
      </c>
      <c r="E23" s="77" t="n">
        <v>61</v>
      </c>
      <c r="F23" s="79" t="n">
        <f aca="false">IF(B23&lt;&gt;0,E23/D23,"")</f>
        <v>0.0325159914712154</v>
      </c>
    </row>
    <row r="24" s="23" customFormat="true" ht="12.75" hidden="false" customHeight="false" outlineLevel="0" collapsed="false">
      <c r="A24" s="24" t="n">
        <v>1414</v>
      </c>
      <c r="B24" s="30" t="n">
        <v>2219</v>
      </c>
      <c r="C24" s="77" t="n">
        <v>0</v>
      </c>
      <c r="D24" s="78" t="n">
        <f aca="false">IF(B24&lt;&gt;0,C24+B24,"")</f>
        <v>2219</v>
      </c>
      <c r="E24" s="77" t="n">
        <v>56</v>
      </c>
      <c r="F24" s="79" t="n">
        <f aca="false">IF(B24&lt;&gt;0,E24/D24,"")</f>
        <v>0.0252365930599369</v>
      </c>
    </row>
    <row r="25" s="23" customFormat="true" ht="12.75" hidden="false" customHeight="false" outlineLevel="0" collapsed="false">
      <c r="A25" s="24" t="n">
        <v>1415</v>
      </c>
      <c r="B25" s="30" t="n">
        <v>1398</v>
      </c>
      <c r="C25" s="77" t="n">
        <v>0</v>
      </c>
      <c r="D25" s="78" t="n">
        <f aca="false">IF(B25&lt;&gt;0,C25+B25,"")</f>
        <v>1398</v>
      </c>
      <c r="E25" s="77" t="n">
        <v>37</v>
      </c>
      <c r="F25" s="79" t="n">
        <f aca="false">IF(B25&lt;&gt;0,E25/D25,"")</f>
        <v>0.0264663805436338</v>
      </c>
    </row>
    <row r="26" s="23" customFormat="true" ht="12.75" hidden="false" customHeight="false" outlineLevel="0" collapsed="false">
      <c r="A26" s="24" t="n">
        <v>1416</v>
      </c>
      <c r="B26" s="30" t="n">
        <v>1551</v>
      </c>
      <c r="C26" s="77" t="n">
        <v>4</v>
      </c>
      <c r="D26" s="78" t="n">
        <f aca="false">IF(B26&lt;&gt;0,C26+B26,"")</f>
        <v>1555</v>
      </c>
      <c r="E26" s="77" t="n">
        <v>38</v>
      </c>
      <c r="F26" s="79" t="n">
        <f aca="false">IF(B26&lt;&gt;0,E26/D26,"")</f>
        <v>0.0244372990353698</v>
      </c>
    </row>
    <row r="27" s="23" customFormat="true" ht="12.75" hidden="false" customHeight="false" outlineLevel="0" collapsed="false">
      <c r="A27" s="24" t="n">
        <v>1417</v>
      </c>
      <c r="B27" s="30" t="n">
        <v>1357</v>
      </c>
      <c r="C27" s="77" t="n">
        <v>0</v>
      </c>
      <c r="D27" s="78" t="n">
        <f aca="false">IF(B27&lt;&gt;0,C27+B27,"")</f>
        <v>1357</v>
      </c>
      <c r="E27" s="77" t="n">
        <v>35</v>
      </c>
      <c r="F27" s="79" t="n">
        <f aca="false">IF(B27&lt;&gt;0,E27/D27,"")</f>
        <v>0.025792188651437</v>
      </c>
    </row>
    <row r="28" s="23" customFormat="true" ht="12.75" hidden="false" customHeight="false" outlineLevel="0" collapsed="false">
      <c r="A28" s="24" t="n">
        <v>1418</v>
      </c>
      <c r="B28" s="30" t="n">
        <v>2080</v>
      </c>
      <c r="C28" s="77" t="n">
        <v>0</v>
      </c>
      <c r="D28" s="78" t="n">
        <f aca="false">IF(B28&lt;&gt;0,C28+B28,"")</f>
        <v>2080</v>
      </c>
      <c r="E28" s="77" t="n">
        <v>69</v>
      </c>
      <c r="F28" s="79" t="n">
        <f aca="false">IF(B28&lt;&gt;0,E28/D28,"")</f>
        <v>0.0331730769230769</v>
      </c>
    </row>
    <row r="29" s="23" customFormat="true" ht="12.75" hidden="false" customHeight="false" outlineLevel="0" collapsed="false">
      <c r="A29" s="24" t="n">
        <v>1419</v>
      </c>
      <c r="B29" s="30" t="n">
        <v>1280</v>
      </c>
      <c r="C29" s="77" t="n">
        <v>0</v>
      </c>
      <c r="D29" s="78" t="n">
        <f aca="false">IF(B29&lt;&gt;0,C29+B29,"")</f>
        <v>1280</v>
      </c>
      <c r="E29" s="77" t="n">
        <v>37</v>
      </c>
      <c r="F29" s="79" t="n">
        <f aca="false">IF(B29&lt;&gt;0,E29/D29,"")</f>
        <v>0.02890625</v>
      </c>
    </row>
    <row r="30" s="23" customFormat="true" ht="12.75" hidden="false" customHeight="false" outlineLevel="0" collapsed="false">
      <c r="A30" s="24" t="n">
        <v>1501</v>
      </c>
      <c r="B30" s="30" t="n">
        <v>2039</v>
      </c>
      <c r="C30" s="77" t="n">
        <v>1</v>
      </c>
      <c r="D30" s="78" t="n">
        <f aca="false">IF(B30&lt;&gt;0,C30+B30,"")</f>
        <v>2040</v>
      </c>
      <c r="E30" s="77" t="n">
        <v>38</v>
      </c>
      <c r="F30" s="79" t="n">
        <f aca="false">IF(B30&lt;&gt;0,E30/D30,"")</f>
        <v>0.0186274509803922</v>
      </c>
    </row>
    <row r="31" s="23" customFormat="true" ht="12.75" hidden="false" customHeight="false" outlineLevel="0" collapsed="false">
      <c r="A31" s="24" t="n">
        <v>1504</v>
      </c>
      <c r="B31" s="30" t="n">
        <v>2202</v>
      </c>
      <c r="C31" s="77" t="n">
        <v>0</v>
      </c>
      <c r="D31" s="78" t="n">
        <f aca="false">IF(B31&lt;&gt;0,C31+B31,"")</f>
        <v>2202</v>
      </c>
      <c r="E31" s="77" t="n">
        <v>2</v>
      </c>
      <c r="F31" s="79" t="n">
        <f aca="false">IF(B31&lt;&gt;0,E31/D31,"")</f>
        <v>0.000908265213442325</v>
      </c>
    </row>
    <row r="32" s="23" customFormat="true" ht="12.75" hidden="false" customHeight="false" outlineLevel="0" collapsed="false">
      <c r="A32" s="24" t="n">
        <v>1607</v>
      </c>
      <c r="B32" s="30" t="n">
        <v>1738</v>
      </c>
      <c r="C32" s="77" t="n">
        <v>0</v>
      </c>
      <c r="D32" s="78" t="n">
        <f aca="false">IF(B32&lt;&gt;0,C32+B32,"")</f>
        <v>1738</v>
      </c>
      <c r="E32" s="77" t="n">
        <v>45</v>
      </c>
      <c r="F32" s="79" t="n">
        <f aca="false">IF(B32&lt;&gt;0,E32/D32,"")</f>
        <v>0.025891829689298</v>
      </c>
    </row>
    <row r="33" s="23" customFormat="true" ht="12.75" hidden="false" customHeight="false" outlineLevel="0" collapsed="false">
      <c r="A33" s="24" t="n">
        <v>1609</v>
      </c>
      <c r="B33" s="30" t="n">
        <v>1422</v>
      </c>
      <c r="C33" s="77" t="n">
        <v>0</v>
      </c>
      <c r="D33" s="78" t="n">
        <f aca="false">IF(B33&lt;&gt;0,C33+B33,"")</f>
        <v>1422</v>
      </c>
      <c r="E33" s="77" t="n">
        <v>29</v>
      </c>
      <c r="F33" s="79" t="n">
        <f aca="false">IF(B33&lt;&gt;0,E33/D33,"")</f>
        <v>0.020393811533052</v>
      </c>
    </row>
    <row r="34" s="23" customFormat="true" ht="12.75" hidden="false" customHeight="false" outlineLevel="0" collapsed="false">
      <c r="A34" s="24" t="n">
        <v>1610</v>
      </c>
      <c r="B34" s="30" t="n">
        <v>1822</v>
      </c>
      <c r="C34" s="77" t="n">
        <v>0</v>
      </c>
      <c r="D34" s="78" t="n">
        <f aca="false">IF(B34&lt;&gt;0,C34+B34,"")</f>
        <v>1822</v>
      </c>
      <c r="E34" s="77" t="n">
        <v>26</v>
      </c>
      <c r="F34" s="79" t="n">
        <f aca="false">IF(B34&lt;&gt;0,E34/D34,"")</f>
        <v>0.0142700329308452</v>
      </c>
    </row>
    <row r="35" s="23" customFormat="true" ht="12.75" hidden="false" customHeight="false" outlineLevel="0" collapsed="false">
      <c r="A35" s="24" t="n">
        <v>1611</v>
      </c>
      <c r="B35" s="30" t="n">
        <v>1562</v>
      </c>
      <c r="C35" s="77" t="n">
        <v>0</v>
      </c>
      <c r="D35" s="78" t="n">
        <f aca="false">IF(B35&lt;&gt;0,C35+B35,"")</f>
        <v>1562</v>
      </c>
      <c r="E35" s="77" t="n">
        <v>58</v>
      </c>
      <c r="F35" s="79" t="n">
        <f aca="false">IF(B35&lt;&gt;0,E35/D35,"")</f>
        <v>0.0371318822023047</v>
      </c>
    </row>
    <row r="36" s="23" customFormat="true" ht="12.75" hidden="false" customHeight="false" outlineLevel="0" collapsed="false">
      <c r="A36" s="24" t="n">
        <v>1612</v>
      </c>
      <c r="B36" s="30" t="n">
        <v>903</v>
      </c>
      <c r="C36" s="77" t="n">
        <v>1</v>
      </c>
      <c r="D36" s="78" t="n">
        <f aca="false">IF(B36&lt;&gt;0,C36+B36,"")</f>
        <v>904</v>
      </c>
      <c r="E36" s="77" t="n">
        <v>8</v>
      </c>
      <c r="F36" s="79" t="n">
        <f aca="false">IF(B36&lt;&gt;0,E36/D36,"")</f>
        <v>0.00884955752212389</v>
      </c>
    </row>
    <row r="37" s="23" customFormat="true" ht="12.75" hidden="false" customHeight="false" outlineLevel="0" collapsed="false">
      <c r="A37" s="24" t="n">
        <v>1613</v>
      </c>
      <c r="B37" s="30" t="n">
        <v>1430</v>
      </c>
      <c r="C37" s="77" t="n">
        <v>0</v>
      </c>
      <c r="D37" s="78" t="n">
        <f aca="false">IF(B37&lt;&gt;0,C37+B37,"")</f>
        <v>1430</v>
      </c>
      <c r="E37" s="77" t="n">
        <v>15</v>
      </c>
      <c r="F37" s="79" t="n">
        <f aca="false">IF(B37&lt;&gt;0,E37/D37,"")</f>
        <v>0.0104895104895105</v>
      </c>
    </row>
    <row r="38" s="23" customFormat="true" ht="12.75" hidden="false" customHeight="false" outlineLevel="0" collapsed="false">
      <c r="A38" s="24" t="n">
        <v>1614</v>
      </c>
      <c r="B38" s="30" t="n">
        <v>1234</v>
      </c>
      <c r="C38" s="77" t="n">
        <v>0</v>
      </c>
      <c r="D38" s="78" t="n">
        <f aca="false">IF(B38&lt;&gt;0,C38+B38,"")</f>
        <v>1234</v>
      </c>
      <c r="E38" s="77" t="n">
        <v>13</v>
      </c>
      <c r="F38" s="79" t="n">
        <f aca="false">IF(B38&lt;&gt;0,E38/D38,"")</f>
        <v>0.0105348460291734</v>
      </c>
    </row>
    <row r="39" s="23" customFormat="true" ht="12.75" hidden="false" customHeight="false" outlineLevel="0" collapsed="false">
      <c r="A39" s="24" t="n">
        <v>1615</v>
      </c>
      <c r="B39" s="30" t="n">
        <v>1610</v>
      </c>
      <c r="C39" s="77" t="n">
        <v>0</v>
      </c>
      <c r="D39" s="78" t="n">
        <f aca="false">IF(B39&lt;&gt;0,C39+B39,"")</f>
        <v>1610</v>
      </c>
      <c r="E39" s="77" t="n">
        <v>4</v>
      </c>
      <c r="F39" s="79" t="n">
        <f aca="false">IF(B39&lt;&gt;0,E39/D39,"")</f>
        <v>0.00248447204968944</v>
      </c>
    </row>
    <row r="40" s="23" customFormat="true" ht="12.75" hidden="false" customHeight="false" outlineLevel="0" collapsed="false">
      <c r="A40" s="24" t="n">
        <v>1701</v>
      </c>
      <c r="B40" s="30" t="n">
        <v>1208</v>
      </c>
      <c r="C40" s="77" t="n">
        <v>0</v>
      </c>
      <c r="D40" s="78" t="n">
        <f aca="false">IF(B40&lt;&gt;0,C40+B40,"")</f>
        <v>1208</v>
      </c>
      <c r="E40" s="77" t="n">
        <v>4</v>
      </c>
      <c r="F40" s="79" t="n">
        <f aca="false">IF(B40&lt;&gt;0,E40/D40,"")</f>
        <v>0.0033112582781457</v>
      </c>
    </row>
    <row r="41" s="23" customFormat="true" ht="12.75" hidden="false" customHeight="false" outlineLevel="0" collapsed="false">
      <c r="A41" s="24" t="n">
        <v>1702</v>
      </c>
      <c r="B41" s="30" t="n">
        <v>1434</v>
      </c>
      <c r="C41" s="77" t="n">
        <v>1</v>
      </c>
      <c r="D41" s="78" t="n">
        <f aca="false">IF(B41&lt;&gt;0,C41+B41,"")</f>
        <v>1435</v>
      </c>
      <c r="E41" s="77" t="n">
        <v>25</v>
      </c>
      <c r="F41" s="79" t="n">
        <f aca="false">IF(B41&lt;&gt;0,E41/D41,"")</f>
        <v>0.0174216027874564</v>
      </c>
    </row>
    <row r="42" s="23" customFormat="true" ht="12.75" hidden="false" customHeight="false" outlineLevel="0" collapsed="false">
      <c r="A42" s="24" t="n">
        <v>1703</v>
      </c>
      <c r="B42" s="30" t="n">
        <v>1289</v>
      </c>
      <c r="C42" s="77" t="n">
        <v>0</v>
      </c>
      <c r="D42" s="78" t="n">
        <f aca="false">IF(B42&lt;&gt;0,C42+B42,"")</f>
        <v>1289</v>
      </c>
      <c r="E42" s="77" t="n">
        <v>7</v>
      </c>
      <c r="F42" s="79" t="n">
        <f aca="false">IF(B42&lt;&gt;0,E42/D42,"")</f>
        <v>0.00543056633048875</v>
      </c>
    </row>
    <row r="43" s="23" customFormat="true" ht="12.75" hidden="false" customHeight="false" outlineLevel="0" collapsed="false">
      <c r="A43" s="24" t="n">
        <v>1712</v>
      </c>
      <c r="B43" s="30" t="n">
        <v>1183</v>
      </c>
      <c r="C43" s="77" t="n">
        <v>0</v>
      </c>
      <c r="D43" s="78" t="n">
        <f aca="false">IF(B43&lt;&gt;0,C43+B43,"")</f>
        <v>1183</v>
      </c>
      <c r="E43" s="77" t="n">
        <v>7</v>
      </c>
      <c r="F43" s="79" t="n">
        <f aca="false">IF(B43&lt;&gt;0,E43/D43,"")</f>
        <v>0.00591715976331361</v>
      </c>
    </row>
    <row r="44" s="23" customFormat="true" ht="12.75" hidden="false" customHeight="false" outlineLevel="0" collapsed="false">
      <c r="A44" s="24" t="n">
        <v>1803</v>
      </c>
      <c r="B44" s="30" t="n">
        <v>1110</v>
      </c>
      <c r="C44" s="77" t="n">
        <v>0</v>
      </c>
      <c r="D44" s="78" t="n">
        <f aca="false">IF(B44&lt;&gt;0,C44+B44,"")</f>
        <v>1110</v>
      </c>
      <c r="E44" s="77" t="n">
        <v>0</v>
      </c>
      <c r="F44" s="79" t="n">
        <f aca="false">IF(B44&lt;&gt;0,E44/D44,"")</f>
        <v>0</v>
      </c>
    </row>
    <row r="45" s="23" customFormat="true" ht="12.75" hidden="false" customHeight="false" outlineLevel="0" collapsed="false">
      <c r="A45" s="24" t="n">
        <v>1901</v>
      </c>
      <c r="B45" s="30" t="n">
        <v>1633</v>
      </c>
      <c r="C45" s="77" t="n">
        <v>0</v>
      </c>
      <c r="D45" s="78" t="n">
        <f aca="false">IF(B45&lt;&gt;0,C45+B45,"")</f>
        <v>1633</v>
      </c>
      <c r="E45" s="77" t="n">
        <v>4</v>
      </c>
      <c r="F45" s="79" t="n">
        <f aca="false">IF(B45&lt;&gt;0,E45/D45,"")</f>
        <v>0.00244947948560931</v>
      </c>
    </row>
    <row r="46" s="23" customFormat="true" ht="12.75" hidden="false" customHeight="false" outlineLevel="0" collapsed="false">
      <c r="A46" s="24" t="n">
        <v>1903</v>
      </c>
      <c r="B46" s="30" t="n">
        <v>632</v>
      </c>
      <c r="C46" s="77" t="n">
        <v>1</v>
      </c>
      <c r="D46" s="78" t="n">
        <f aca="false">IF(B46&lt;&gt;0,C46+B46,"")</f>
        <v>633</v>
      </c>
      <c r="E46" s="77" t="n">
        <v>10</v>
      </c>
      <c r="F46" s="79" t="n">
        <f aca="false">IF(B46&lt;&gt;0,E46/D46,"")</f>
        <v>0.0157977883096367</v>
      </c>
    </row>
    <row r="47" s="23" customFormat="true" ht="12.75" hidden="false" customHeight="false" outlineLevel="0" collapsed="false">
      <c r="A47" s="24" t="n">
        <v>1904</v>
      </c>
      <c r="B47" s="30" t="n">
        <v>1300</v>
      </c>
      <c r="C47" s="77" t="n">
        <v>0</v>
      </c>
      <c r="D47" s="78" t="n">
        <f aca="false">IF(B47&lt;&gt;0,C47+B47,"")</f>
        <v>1300</v>
      </c>
      <c r="E47" s="77" t="n">
        <v>2</v>
      </c>
      <c r="F47" s="79" t="n">
        <f aca="false">IF(B47&lt;&gt;0,E47/D47,"")</f>
        <v>0.00153846153846154</v>
      </c>
    </row>
    <row r="48" s="23" customFormat="true" ht="12.75" hidden="false" customHeight="false" outlineLevel="0" collapsed="false">
      <c r="A48" s="24" t="n">
        <v>1916</v>
      </c>
      <c r="B48" s="30" t="n">
        <v>1112</v>
      </c>
      <c r="C48" s="77" t="n">
        <v>0</v>
      </c>
      <c r="D48" s="78" t="n">
        <f aca="false">IF(B48&lt;&gt;0,C48+B48,"")</f>
        <v>1112</v>
      </c>
      <c r="E48" s="77" t="n">
        <v>0</v>
      </c>
      <c r="F48" s="79" t="n">
        <f aca="false">IF(B48&lt;&gt;0,E48/D48,"")</f>
        <v>0</v>
      </c>
    </row>
    <row r="49" s="23" customFormat="true" ht="12.75" hidden="false" customHeight="false" outlineLevel="0" collapsed="false">
      <c r="A49" s="24" t="n">
        <v>1917</v>
      </c>
      <c r="B49" s="30" t="n">
        <v>980</v>
      </c>
      <c r="C49" s="77" t="n">
        <v>1</v>
      </c>
      <c r="D49" s="78" t="n">
        <f aca="false">IF(B49&lt;&gt;0,C49+B49,"")</f>
        <v>981</v>
      </c>
      <c r="E49" s="77" t="n">
        <v>28</v>
      </c>
      <c r="F49" s="79" t="n">
        <f aca="false">IF(B49&lt;&gt;0,E49/D49,"")</f>
        <v>0.0285423037716616</v>
      </c>
    </row>
    <row r="50" s="23" customFormat="true" ht="12.75" hidden="false" customHeight="false" outlineLevel="0" collapsed="false">
      <c r="A50" s="24" t="n">
        <v>1919</v>
      </c>
      <c r="B50" s="30" t="n">
        <v>1527</v>
      </c>
      <c r="C50" s="77" t="n">
        <v>5</v>
      </c>
      <c r="D50" s="78" t="n">
        <f aca="false">IF(B50&lt;&gt;0,C50+B50,"")</f>
        <v>1532</v>
      </c>
      <c r="E50" s="77" t="n">
        <v>52</v>
      </c>
      <c r="F50" s="79" t="n">
        <f aca="false">IF(B50&lt;&gt;0,E50/D50,"")</f>
        <v>0.0339425587467363</v>
      </c>
    </row>
    <row r="51" s="23" customFormat="true" ht="12.75" hidden="false" customHeight="false" outlineLevel="0" collapsed="false">
      <c r="A51" s="24" t="n">
        <v>2001</v>
      </c>
      <c r="B51" s="30" t="n">
        <v>1323</v>
      </c>
      <c r="C51" s="77" t="n">
        <v>0</v>
      </c>
      <c r="D51" s="78" t="n">
        <f aca="false">IF(B51&lt;&gt;0,C51+B51,"")</f>
        <v>1323</v>
      </c>
      <c r="E51" s="77" t="n">
        <v>42</v>
      </c>
      <c r="F51" s="79" t="n">
        <f aca="false">IF(B51&lt;&gt;0,E51/D51,"")</f>
        <v>0.0317460317460317</v>
      </c>
    </row>
    <row r="52" s="23" customFormat="true" ht="12.75" hidden="false" customHeight="false" outlineLevel="0" collapsed="false">
      <c r="A52" s="24" t="n">
        <v>2002</v>
      </c>
      <c r="B52" s="30" t="n">
        <v>2182</v>
      </c>
      <c r="C52" s="77" t="n">
        <v>2</v>
      </c>
      <c r="D52" s="78" t="n">
        <f aca="false">IF(B52&lt;&gt;0,C52+B52,"")</f>
        <v>2184</v>
      </c>
      <c r="E52" s="77" t="n">
        <v>60</v>
      </c>
      <c r="F52" s="79" t="n">
        <f aca="false">IF(B52&lt;&gt;0,E52/D52,"")</f>
        <v>0.0274725274725275</v>
      </c>
    </row>
    <row r="53" s="23" customFormat="true" ht="12.75" hidden="false" customHeight="false" outlineLevel="0" collapsed="false">
      <c r="A53" s="24" t="n">
        <v>2003</v>
      </c>
      <c r="B53" s="30" t="n">
        <v>1656</v>
      </c>
      <c r="C53" s="77" t="n">
        <v>0</v>
      </c>
      <c r="D53" s="78" t="n">
        <f aca="false">IF(B53&lt;&gt;0,C53+B53,"")</f>
        <v>1656</v>
      </c>
      <c r="E53" s="77" t="n">
        <v>32</v>
      </c>
      <c r="F53" s="79" t="n">
        <f aca="false">IF(B53&lt;&gt;0,E53/D53,"")</f>
        <v>0.0193236714975845</v>
      </c>
    </row>
    <row r="54" s="23" customFormat="true" ht="12.75" hidden="false" customHeight="false" outlineLevel="0" collapsed="false">
      <c r="A54" s="24" t="n">
        <v>2004</v>
      </c>
      <c r="B54" s="30" t="n">
        <v>1544</v>
      </c>
      <c r="C54" s="77" t="n">
        <v>0</v>
      </c>
      <c r="D54" s="78" t="n">
        <f aca="false">IF(B54&lt;&gt;0,C54+B54,"")</f>
        <v>1544</v>
      </c>
      <c r="E54" s="77" t="n">
        <v>62</v>
      </c>
      <c r="F54" s="79" t="n">
        <f aca="false">IF(B54&lt;&gt;0,E54/D54,"")</f>
        <v>0.0401554404145078</v>
      </c>
    </row>
    <row r="55" s="23" customFormat="true" ht="12.75" hidden="false" customHeight="false" outlineLevel="0" collapsed="false">
      <c r="A55" s="24" t="n">
        <v>2005</v>
      </c>
      <c r="B55" s="30" t="n">
        <v>2106</v>
      </c>
      <c r="C55" s="77" t="n">
        <v>4</v>
      </c>
      <c r="D55" s="78" t="n">
        <f aca="false">IF(B55&lt;&gt;0,C55+B55,"")</f>
        <v>2110</v>
      </c>
      <c r="E55" s="77" t="n">
        <v>83</v>
      </c>
      <c r="F55" s="79" t="n">
        <f aca="false">IF(B55&lt;&gt;0,E55/D55,"")</f>
        <v>0.0393364928909953</v>
      </c>
    </row>
    <row r="56" s="23" customFormat="true" ht="12.75" hidden="false" customHeight="false" outlineLevel="0" collapsed="false">
      <c r="A56" s="24" t="n">
        <v>2006</v>
      </c>
      <c r="B56" s="30" t="n">
        <v>1775</v>
      </c>
      <c r="C56" s="77" t="n">
        <v>0</v>
      </c>
      <c r="D56" s="78" t="n">
        <f aca="false">IF(B56&lt;&gt;0,C56+B56,"")</f>
        <v>1775</v>
      </c>
      <c r="E56" s="77" t="n">
        <v>69</v>
      </c>
      <c r="F56" s="80" t="n">
        <f aca="false">IF(B56&lt;&gt;0,E56/D56,"")</f>
        <v>0.0388732394366197</v>
      </c>
    </row>
    <row r="57" s="23" customFormat="true" ht="12.75" hidden="false" customHeight="false" outlineLevel="0" collapsed="false">
      <c r="A57" s="24" t="n">
        <v>2007</v>
      </c>
      <c r="B57" s="30" t="n">
        <v>1539</v>
      </c>
      <c r="C57" s="77" t="n">
        <v>0</v>
      </c>
      <c r="D57" s="78" t="n">
        <f aca="false">IF(B57&lt;&gt;0,C57+B57,"")</f>
        <v>1539</v>
      </c>
      <c r="E57" s="77" t="n">
        <v>31</v>
      </c>
      <c r="F57" s="80" t="n">
        <f aca="false">IF(B57&lt;&gt;0,E57/D57,"")</f>
        <v>0.0201429499675114</v>
      </c>
    </row>
    <row r="58" s="23" customFormat="true" ht="12.75" hidden="false" customHeight="false" outlineLevel="0" collapsed="false">
      <c r="A58" s="24" t="n">
        <v>2008</v>
      </c>
      <c r="B58" s="30" t="n">
        <v>1953</v>
      </c>
      <c r="C58" s="77" t="n">
        <v>0</v>
      </c>
      <c r="D58" s="78" t="n">
        <f aca="false">IF(B58&lt;&gt;0,C58+B58,"")</f>
        <v>1953</v>
      </c>
      <c r="E58" s="77" t="n">
        <v>40</v>
      </c>
      <c r="F58" s="80" t="n">
        <f aca="false">IF(B58&lt;&gt;0,E58/D58,"")</f>
        <v>0.0204813108038915</v>
      </c>
    </row>
    <row r="59" s="23" customFormat="true" ht="12.75" hidden="false" customHeight="false" outlineLevel="0" collapsed="false">
      <c r="A59" s="24" t="n">
        <v>2009</v>
      </c>
      <c r="B59" s="30" t="n">
        <v>2289</v>
      </c>
      <c r="C59" s="77" t="n">
        <v>4</v>
      </c>
      <c r="D59" s="78" t="n">
        <f aca="false">IF(B59&lt;&gt;0,C59+B59,"")</f>
        <v>2293</v>
      </c>
      <c r="E59" s="77" t="n">
        <v>110</v>
      </c>
      <c r="F59" s="80" t="n">
        <f aca="false">IF(B59&lt;&gt;0,E59/D59,"")</f>
        <v>0.0479720889664195</v>
      </c>
    </row>
    <row r="60" s="23" customFormat="true" ht="12.75" hidden="false" customHeight="false" outlineLevel="0" collapsed="false">
      <c r="A60" s="24" t="n">
        <v>2010</v>
      </c>
      <c r="B60" s="30" t="n">
        <v>1441</v>
      </c>
      <c r="C60" s="77" t="n">
        <v>2</v>
      </c>
      <c r="D60" s="78" t="n">
        <f aca="false">IF(B60&lt;&gt;0,C60+B60,"")</f>
        <v>1443</v>
      </c>
      <c r="E60" s="77" t="n">
        <v>55</v>
      </c>
      <c r="F60" s="80" t="n">
        <f aca="false">IF(B60&lt;&gt;0,E60/D60,"")</f>
        <v>0.0381150381150381</v>
      </c>
    </row>
    <row r="61" s="23" customFormat="true" ht="12.75" hidden="false" customHeight="false" outlineLevel="0" collapsed="false">
      <c r="A61" s="24" t="n">
        <v>2011</v>
      </c>
      <c r="B61" s="30" t="n">
        <v>1406</v>
      </c>
      <c r="C61" s="77" t="n">
        <v>0</v>
      </c>
      <c r="D61" s="78" t="n">
        <f aca="false">IF(B61&lt;&gt;0,C61+B61,"")</f>
        <v>1406</v>
      </c>
      <c r="E61" s="77" t="n">
        <v>21</v>
      </c>
      <c r="F61" s="80" t="n">
        <f aca="false">IF(B61&lt;&gt;0,E61/D61,"")</f>
        <v>0.0149359886201991</v>
      </c>
    </row>
    <row r="62" s="23" customFormat="true" ht="12.75" hidden="false" customHeight="false" outlineLevel="0" collapsed="false">
      <c r="A62" s="24" t="n">
        <v>2012</v>
      </c>
      <c r="B62" s="30" t="n">
        <v>1168</v>
      </c>
      <c r="C62" s="77" t="n">
        <v>0</v>
      </c>
      <c r="D62" s="78" t="n">
        <f aca="false">IF(B62&lt;&gt;0,C62+B62,"")</f>
        <v>1168</v>
      </c>
      <c r="E62" s="77" t="n">
        <v>24</v>
      </c>
      <c r="F62" s="80" t="n">
        <f aca="false">IF(B62&lt;&gt;0,E62/D62,"")</f>
        <v>0.0205479452054795</v>
      </c>
    </row>
    <row r="63" s="23" customFormat="true" ht="12.75" hidden="false" customHeight="false" outlineLevel="0" collapsed="false">
      <c r="A63" s="24" t="n">
        <v>2013</v>
      </c>
      <c r="B63" s="30" t="n">
        <v>1328</v>
      </c>
      <c r="C63" s="77" t="n">
        <v>1</v>
      </c>
      <c r="D63" s="78" t="n">
        <f aca="false">IF(B63&lt;&gt;0,C63+B63,"")</f>
        <v>1329</v>
      </c>
      <c r="E63" s="77" t="n">
        <v>49</v>
      </c>
      <c r="F63" s="80" t="n">
        <f aca="false">IF(B63&lt;&gt;0,E63/D63,"")</f>
        <v>0.036869826937547</v>
      </c>
    </row>
    <row r="64" s="23" customFormat="true" ht="12.75" hidden="false" customHeight="false" outlineLevel="0" collapsed="false">
      <c r="A64" s="24" t="n">
        <v>2101</v>
      </c>
      <c r="B64" s="46" t="n">
        <v>2181</v>
      </c>
      <c r="C64" s="81" t="n">
        <v>3</v>
      </c>
      <c r="D64" s="78" t="n">
        <f aca="false">IF(B64&lt;&gt;0,C64+B64,"")</f>
        <v>2184</v>
      </c>
      <c r="E64" s="81" t="n">
        <v>106</v>
      </c>
      <c r="F64" s="82" t="n">
        <f aca="false">IF(B64&lt;&gt;0,E64/D64,"")</f>
        <v>0.0485347985347985</v>
      </c>
    </row>
    <row r="65" s="23" customFormat="true" ht="12.75" hidden="false" customHeight="false" outlineLevel="0" collapsed="false">
      <c r="A65" s="24" t="n">
        <v>2102</v>
      </c>
      <c r="B65" s="83" t="n">
        <v>1703</v>
      </c>
      <c r="C65" s="84" t="n">
        <v>2</v>
      </c>
      <c r="D65" s="83" t="n">
        <f aca="false">IF(B65&lt;&gt;0,C65+B65,"")</f>
        <v>1705</v>
      </c>
      <c r="E65" s="85" t="n">
        <v>47</v>
      </c>
      <c r="F65" s="82" t="n">
        <f aca="false">IF(B65&lt;&gt;0,E65/D65,"")</f>
        <v>0.0275659824046921</v>
      </c>
    </row>
    <row r="66" s="23" customFormat="true" ht="12.75" hidden="false" customHeight="false" outlineLevel="0" collapsed="false">
      <c r="A66" s="86" t="n">
        <v>2103</v>
      </c>
      <c r="B66" s="87" t="n">
        <v>1161</v>
      </c>
      <c r="C66" s="88" t="n">
        <v>1</v>
      </c>
      <c r="D66" s="87" t="n">
        <f aca="false">IF(B66&lt;&gt;0,C66+B66,"")</f>
        <v>1162</v>
      </c>
      <c r="E66" s="89" t="n">
        <v>30</v>
      </c>
      <c r="F66" s="90" t="n">
        <f aca="false">IF(B66&lt;&gt;0,E66/D66,"")</f>
        <v>0.0258175559380379</v>
      </c>
    </row>
    <row r="67" s="23" customFormat="true" ht="12.75" hidden="false" customHeight="false" outlineLevel="0" collapsed="false">
      <c r="A67" s="45" t="n">
        <v>2104</v>
      </c>
      <c r="B67" s="87" t="n">
        <v>1473</v>
      </c>
      <c r="C67" s="87" t="n">
        <v>0</v>
      </c>
      <c r="D67" s="87" t="n">
        <f aca="false">IF(B67&lt;&gt;0,C67+B67,"")</f>
        <v>1473</v>
      </c>
      <c r="E67" s="91" t="n">
        <v>12</v>
      </c>
      <c r="F67" s="80" t="n">
        <f aca="false">IF(B67&lt;&gt;0,E67/D67,"")</f>
        <v>0.00814663951120163</v>
      </c>
    </row>
    <row r="68" s="23" customFormat="true" ht="12.75" hidden="false" customHeight="false" outlineLevel="0" collapsed="false">
      <c r="A68" s="45" t="n">
        <v>2106</v>
      </c>
      <c r="B68" s="87" t="n">
        <v>2356</v>
      </c>
      <c r="C68" s="87" t="n">
        <v>3</v>
      </c>
      <c r="D68" s="87" t="n">
        <f aca="false">IF(B68&lt;&gt;0,C68+B68,"")</f>
        <v>2359</v>
      </c>
      <c r="E68" s="91" t="n">
        <v>104</v>
      </c>
      <c r="F68" s="80" t="n">
        <f aca="false">IF(B68&lt;&gt;0,E68/D68,"")</f>
        <v>0.0440864773208987</v>
      </c>
    </row>
    <row r="69" s="23" customFormat="true" ht="12.75" hidden="false" customHeight="false" outlineLevel="0" collapsed="false">
      <c r="A69" s="45" t="n">
        <v>2107</v>
      </c>
      <c r="B69" s="87" t="n">
        <v>1406</v>
      </c>
      <c r="C69" s="87" t="n">
        <v>0</v>
      </c>
      <c r="D69" s="87" t="n">
        <f aca="false">IF(B69&lt;&gt;0,C69+B69,"")</f>
        <v>1406</v>
      </c>
      <c r="E69" s="91" t="n">
        <v>48</v>
      </c>
      <c r="F69" s="80" t="n">
        <f aca="false">IF(B69&lt;&gt;0,E69/D69,"")</f>
        <v>0.0341394025604552</v>
      </c>
    </row>
    <row r="70" s="23" customFormat="true" ht="12.75" hidden="false" customHeight="false" outlineLevel="0" collapsed="false">
      <c r="A70" s="45" t="n">
        <v>2110</v>
      </c>
      <c r="B70" s="87" t="n">
        <v>636</v>
      </c>
      <c r="C70" s="87" t="n">
        <v>0</v>
      </c>
      <c r="D70" s="87" t="n">
        <f aca="false">IF(B70&lt;&gt;0,C70+B70,"")</f>
        <v>636</v>
      </c>
      <c r="E70" s="91" t="n">
        <v>16</v>
      </c>
      <c r="F70" s="80" t="n">
        <f aca="false">IF(B70&lt;&gt;0,E70/D70,"")</f>
        <v>0.0251572327044025</v>
      </c>
    </row>
    <row r="71" s="23" customFormat="true" ht="12.75" hidden="false" customHeight="false" outlineLevel="0" collapsed="false">
      <c r="A71" s="45" t="n">
        <v>2111</v>
      </c>
      <c r="B71" s="87" t="n">
        <v>1571</v>
      </c>
      <c r="C71" s="87" t="n">
        <v>0</v>
      </c>
      <c r="D71" s="87" t="n">
        <f aca="false">IF(B71&lt;&gt;0,C71+B71,"")</f>
        <v>1571</v>
      </c>
      <c r="E71" s="91" t="n">
        <v>37</v>
      </c>
      <c r="F71" s="80" t="n">
        <f aca="false">IF(B71&lt;&gt;0,E71/D71,"")</f>
        <v>0.0235518777848504</v>
      </c>
    </row>
    <row r="72" s="23" customFormat="true" ht="12.75" hidden="false" customHeight="false" outlineLevel="0" collapsed="false">
      <c r="A72" s="45" t="n">
        <v>2112</v>
      </c>
      <c r="B72" s="87" t="n">
        <v>1900</v>
      </c>
      <c r="C72" s="87" t="n">
        <v>3</v>
      </c>
      <c r="D72" s="87" t="n">
        <f aca="false">IF(B72&lt;&gt;0,C72+B72,"")</f>
        <v>1903</v>
      </c>
      <c r="E72" s="91" t="n">
        <v>50</v>
      </c>
      <c r="F72" s="80" t="n">
        <f aca="false">IF(B72&lt;&gt;0,E72/D72,"")</f>
        <v>0.0262743037309511</v>
      </c>
    </row>
    <row r="73" s="23" customFormat="true" ht="12.75" hidden="false" customHeight="false" outlineLevel="0" collapsed="false">
      <c r="A73" s="45" t="n">
        <v>2113</v>
      </c>
      <c r="B73" s="87" t="n">
        <v>1285</v>
      </c>
      <c r="C73" s="87" t="n">
        <v>1</v>
      </c>
      <c r="D73" s="87" t="n">
        <f aca="false">IF(B73&lt;&gt;0,C73+B73,"")</f>
        <v>1286</v>
      </c>
      <c r="E73" s="91" t="n">
        <v>21</v>
      </c>
      <c r="F73" s="80" t="n">
        <f aca="false">IF(B73&lt;&gt;0,E73/D73,"")</f>
        <v>0.0163297045101089</v>
      </c>
    </row>
    <row r="74" s="23" customFormat="true" ht="12.75" hidden="false" customHeight="false" outlineLevel="0" collapsed="false">
      <c r="A74" s="45" t="n">
        <v>2114</v>
      </c>
      <c r="B74" s="87" t="n">
        <v>1762</v>
      </c>
      <c r="C74" s="87" t="n">
        <v>0</v>
      </c>
      <c r="D74" s="87" t="n">
        <f aca="false">IF(B74&lt;&gt;0,C74+B74,"")</f>
        <v>1762</v>
      </c>
      <c r="E74" s="91" t="n">
        <v>30</v>
      </c>
      <c r="F74" s="80" t="n">
        <f aca="false">IF(B74&lt;&gt;0,E74/D74,"")</f>
        <v>0.0170261066969353</v>
      </c>
    </row>
    <row r="75" s="23" customFormat="true" ht="12.75" hidden="false" customHeight="false" outlineLevel="0" collapsed="false">
      <c r="A75" s="45" t="n">
        <v>2115</v>
      </c>
      <c r="B75" s="87" t="n">
        <v>1691</v>
      </c>
      <c r="C75" s="87" t="n">
        <v>3</v>
      </c>
      <c r="D75" s="87" t="n">
        <f aca="false">IF(B75&lt;&gt;0,C75+B75,"")</f>
        <v>1694</v>
      </c>
      <c r="E75" s="91" t="n">
        <v>55</v>
      </c>
      <c r="F75" s="80" t="n">
        <f aca="false">IF(B75&lt;&gt;0,E75/D75,"")</f>
        <v>0.0324675324675325</v>
      </c>
    </row>
    <row r="76" s="23" customFormat="true" ht="12.75" hidden="false" customHeight="false" outlineLevel="0" collapsed="false">
      <c r="A76" s="45" t="n">
        <v>2116</v>
      </c>
      <c r="B76" s="87" t="n">
        <v>1280</v>
      </c>
      <c r="C76" s="87" t="n">
        <v>2</v>
      </c>
      <c r="D76" s="87" t="n">
        <f aca="false">IF(B76&lt;&gt;0,C76+B76,"")</f>
        <v>1282</v>
      </c>
      <c r="E76" s="91" t="n">
        <v>16</v>
      </c>
      <c r="F76" s="80" t="n">
        <f aca="false">IF(B76&lt;&gt;0,E76/D76,"")</f>
        <v>0.0124804992199688</v>
      </c>
    </row>
    <row r="77" s="23" customFormat="true" ht="12.75" hidden="false" customHeight="false" outlineLevel="0" collapsed="false">
      <c r="A77" s="45" t="n">
        <v>2201</v>
      </c>
      <c r="B77" s="87" t="n">
        <v>1422</v>
      </c>
      <c r="C77" s="87" t="n">
        <v>0</v>
      </c>
      <c r="D77" s="87" t="n">
        <f aca="false">IF(B77&lt;&gt;0,C77+B77,"")</f>
        <v>1422</v>
      </c>
      <c r="E77" s="91" t="n">
        <v>31</v>
      </c>
      <c r="F77" s="80" t="n">
        <f aca="false">IF(B77&lt;&gt;0,E77/D77,"")</f>
        <v>0.0218002812939522</v>
      </c>
    </row>
    <row r="78" s="23" customFormat="true" ht="12.75" hidden="false" customHeight="false" outlineLevel="0" collapsed="false">
      <c r="A78" s="45" t="n">
        <v>2202</v>
      </c>
      <c r="B78" s="87" t="n">
        <v>1342</v>
      </c>
      <c r="C78" s="87" t="n">
        <v>0</v>
      </c>
      <c r="D78" s="87" t="n">
        <f aca="false">IF(B78&lt;&gt;0,C78+B78,"")</f>
        <v>1342</v>
      </c>
      <c r="E78" s="91" t="n">
        <v>25</v>
      </c>
      <c r="F78" s="80" t="n">
        <f aca="false">IF(B78&lt;&gt;0,E78/D78,"")</f>
        <v>0.018628912071535</v>
      </c>
    </row>
    <row r="79" s="23" customFormat="true" ht="12.75" hidden="false" customHeight="false" outlineLevel="0" collapsed="false">
      <c r="A79" s="45" t="n">
        <v>2203</v>
      </c>
      <c r="B79" s="87" t="n">
        <v>1501</v>
      </c>
      <c r="C79" s="87" t="n">
        <v>1</v>
      </c>
      <c r="D79" s="87" t="n">
        <f aca="false">IF(B79&lt;&gt;0,C79+B79,"")</f>
        <v>1502</v>
      </c>
      <c r="E79" s="91" t="n">
        <v>56</v>
      </c>
      <c r="F79" s="80" t="n">
        <f aca="false">IF(B79&lt;&gt;0,E79/D79,"")</f>
        <v>0.0372836218375499</v>
      </c>
    </row>
    <row r="80" s="23" customFormat="true" ht="12.75" hidden="false" customHeight="false" outlineLevel="0" collapsed="false">
      <c r="A80" s="45" t="n">
        <v>2204</v>
      </c>
      <c r="B80" s="87" t="n">
        <v>1543</v>
      </c>
      <c r="C80" s="87" t="n">
        <v>0</v>
      </c>
      <c r="D80" s="87" t="n">
        <f aca="false">IF(B80&lt;&gt;0,C80+B80,"")</f>
        <v>1543</v>
      </c>
      <c r="E80" s="91" t="n">
        <v>24</v>
      </c>
      <c r="F80" s="80" t="n">
        <f aca="false">IF(B80&lt;&gt;0,E80/D80,"")</f>
        <v>0.0155541153596889</v>
      </c>
    </row>
    <row r="81" s="23" customFormat="true" ht="12.75" hidden="false" customHeight="false" outlineLevel="0" collapsed="false">
      <c r="A81" s="45" t="n">
        <v>2205</v>
      </c>
      <c r="B81" s="87" t="n">
        <v>844</v>
      </c>
      <c r="C81" s="87" t="n">
        <v>3</v>
      </c>
      <c r="D81" s="87" t="n">
        <f aca="false">IF(B81&lt;&gt;0,C81+B81,"")</f>
        <v>847</v>
      </c>
      <c r="E81" s="91" t="n">
        <v>15</v>
      </c>
      <c r="F81" s="80" t="n">
        <f aca="false">IF(B81&lt;&gt;0,E81/D81,"")</f>
        <v>0.0177095631641086</v>
      </c>
    </row>
    <row r="82" s="23" customFormat="true" ht="12.75" hidden="false" customHeight="false" outlineLevel="0" collapsed="false">
      <c r="A82" s="45" t="n">
        <v>2206</v>
      </c>
      <c r="B82" s="87" t="n">
        <v>1459</v>
      </c>
      <c r="C82" s="87" t="n">
        <v>1</v>
      </c>
      <c r="D82" s="87" t="n">
        <f aca="false">IF(B82&lt;&gt;0,C82+B82,"")</f>
        <v>1460</v>
      </c>
      <c r="E82" s="91" t="n">
        <v>37</v>
      </c>
      <c r="F82" s="80" t="n">
        <f aca="false">IF(B82&lt;&gt;0,E82/D82,"")</f>
        <v>0.0253424657534247</v>
      </c>
    </row>
    <row r="83" s="23" customFormat="true" ht="12.75" hidden="false" customHeight="false" outlineLevel="0" collapsed="false">
      <c r="A83" s="45" t="n">
        <v>2207</v>
      </c>
      <c r="B83" s="87" t="n">
        <v>1670</v>
      </c>
      <c r="C83" s="87" t="n">
        <v>28</v>
      </c>
      <c r="D83" s="87" t="n">
        <f aca="false">IF(B83&lt;&gt;0,C83+B83,"")</f>
        <v>1698</v>
      </c>
      <c r="E83" s="91" t="n">
        <v>336</v>
      </c>
      <c r="F83" s="80" t="n">
        <f aca="false">IF(B83&lt;&gt;0,E83/D83,"")</f>
        <v>0.197879858657244</v>
      </c>
    </row>
    <row r="84" s="23" customFormat="true" ht="12.75" hidden="false" customHeight="false" outlineLevel="0" collapsed="false">
      <c r="A84" s="45" t="n">
        <v>2208</v>
      </c>
      <c r="B84" s="87" t="n">
        <v>1916</v>
      </c>
      <c r="C84" s="87" t="n">
        <v>30</v>
      </c>
      <c r="D84" s="87" t="n">
        <f aca="false">IF(B84&lt;&gt;0,C84+B84,"")</f>
        <v>1946</v>
      </c>
      <c r="E84" s="91" t="n">
        <v>393</v>
      </c>
      <c r="F84" s="80" t="n">
        <f aca="false">IF(B84&lt;&gt;0,E84/D84,"")</f>
        <v>0.201952723535457</v>
      </c>
    </row>
    <row r="85" s="23" customFormat="true" ht="12.75" hidden="false" customHeight="false" outlineLevel="0" collapsed="false">
      <c r="A85" s="45" t="n">
        <v>2209</v>
      </c>
      <c r="B85" s="87" t="n">
        <v>1238</v>
      </c>
      <c r="C85" s="87" t="n">
        <v>10</v>
      </c>
      <c r="D85" s="87" t="n">
        <f aca="false">IF(B85&lt;&gt;0,C85+B85,"")</f>
        <v>1248</v>
      </c>
      <c r="E85" s="91" t="n">
        <v>210</v>
      </c>
      <c r="F85" s="80" t="n">
        <f aca="false">IF(B85&lt;&gt;0,E85/D85,"")</f>
        <v>0.168269230769231</v>
      </c>
    </row>
    <row r="86" s="23" customFormat="true" ht="12.75" hidden="false" customHeight="false" outlineLevel="0" collapsed="false">
      <c r="A86" s="45" t="n">
        <v>2210</v>
      </c>
      <c r="B86" s="87" t="n">
        <v>1616</v>
      </c>
      <c r="C86" s="87" t="n">
        <v>24</v>
      </c>
      <c r="D86" s="87" t="n">
        <f aca="false">IF(B86&lt;&gt;0,C86+B86,"")</f>
        <v>1640</v>
      </c>
      <c r="E86" s="91" t="n">
        <v>292</v>
      </c>
      <c r="F86" s="80" t="n">
        <f aca="false">IF(B86&lt;&gt;0,E86/D86,"")</f>
        <v>0.178048780487805</v>
      </c>
    </row>
    <row r="87" s="23" customFormat="true" ht="12.75" hidden="false" customHeight="false" outlineLevel="0" collapsed="false">
      <c r="A87" s="45" t="n">
        <v>2211</v>
      </c>
      <c r="B87" s="87" t="n">
        <v>1441</v>
      </c>
      <c r="C87" s="87" t="n">
        <v>15</v>
      </c>
      <c r="D87" s="87" t="n">
        <f aca="false">IF(B87&lt;&gt;0,C87+B87,"")</f>
        <v>1456</v>
      </c>
      <c r="E87" s="91" t="n">
        <v>304</v>
      </c>
      <c r="F87" s="80" t="n">
        <f aca="false">IF(B87&lt;&gt;0,E87/D87,"")</f>
        <v>0.208791208791209</v>
      </c>
    </row>
    <row r="88" s="23" customFormat="true" ht="12.75" hidden="false" customHeight="false" outlineLevel="0" collapsed="false">
      <c r="A88" s="45" t="n">
        <v>2212</v>
      </c>
      <c r="B88" s="87" t="n">
        <v>1181</v>
      </c>
      <c r="C88" s="87" t="n">
        <v>10</v>
      </c>
      <c r="D88" s="87" t="n">
        <f aca="false">IF(B88&lt;&gt;0,C88+B88,"")</f>
        <v>1191</v>
      </c>
      <c r="E88" s="91" t="n">
        <v>225</v>
      </c>
      <c r="F88" s="80" t="n">
        <f aca="false">IF(B88&lt;&gt;0,E88/D88,"")</f>
        <v>0.188916876574307</v>
      </c>
    </row>
    <row r="89" s="23" customFormat="true" ht="12.75" hidden="false" customHeight="false" outlineLevel="0" collapsed="false">
      <c r="A89" s="55" t="n">
        <v>2214</v>
      </c>
      <c r="B89" s="92" t="n">
        <v>1045</v>
      </c>
      <c r="C89" s="92" t="n">
        <v>5</v>
      </c>
      <c r="D89" s="92" t="n">
        <f aca="false">IF(B89&lt;&gt;0,C89+B89,"")</f>
        <v>1050</v>
      </c>
      <c r="E89" s="93" t="n">
        <v>101</v>
      </c>
      <c r="F89" s="94" t="n">
        <f aca="false">IF(B89&lt;&gt;0,E89/D89,"")</f>
        <v>0.0961904761904762</v>
      </c>
    </row>
    <row r="90" customFormat="false" ht="12.75" hidden="false" customHeight="false" outlineLevel="0" collapsed="false">
      <c r="A90" s="31" t="s">
        <v>9</v>
      </c>
      <c r="B90" s="32" t="n">
        <f aca="false">SUM(B11:B89)</f>
        <v>116971</v>
      </c>
      <c r="C90" s="32" t="n">
        <f aca="false">SUM(C11:C89)</f>
        <v>203</v>
      </c>
      <c r="D90" s="32" t="n">
        <f aca="false">SUM(D11:D89)</f>
        <v>117174</v>
      </c>
      <c r="E90" s="32" t="n">
        <f aca="false">SUM(E11:E89)</f>
        <v>4760</v>
      </c>
      <c r="F90" s="95" t="n">
        <f aca="false">E90/D90</f>
        <v>0.0406233464761807</v>
      </c>
    </row>
  </sheetData>
  <mergeCells count="6">
    <mergeCell ref="A1:F1"/>
    <mergeCell ref="A2:F2"/>
    <mergeCell ref="A3:F3"/>
    <mergeCell ref="A4:F4"/>
    <mergeCell ref="B6:F6"/>
    <mergeCell ref="B7:F7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64"/>
    <col collapsed="false" customWidth="true" hidden="false" outlineLevel="0" max="3" min="3" style="0" width="15.39"/>
    <col collapsed="false" customWidth="true" hidden="false" outlineLevel="0" max="4" min="4" style="0" width="11.87"/>
    <col collapsed="false" customWidth="true" hidden="false" outlineLevel="0" max="5" min="5" style="0" width="12.7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5" t="n">
        <v>42143</v>
      </c>
      <c r="B2" s="5"/>
      <c r="C2" s="5"/>
      <c r="D2" s="5"/>
      <c r="E2" s="5"/>
    </row>
    <row r="3" customFormat="false" ht="12.75" hidden="false" customHeight="false" outlineLevel="0" collapsed="false">
      <c r="A3" s="96" t="s">
        <v>52</v>
      </c>
      <c r="B3" s="96"/>
      <c r="C3" s="96"/>
      <c r="D3" s="96"/>
      <c r="E3" s="96"/>
    </row>
    <row r="4" customFormat="false" ht="12.75" hidden="false" customHeight="false" outlineLevel="0" collapsed="false">
      <c r="A4" s="33"/>
      <c r="B4" s="97"/>
      <c r="C4" s="97"/>
      <c r="D4" s="97"/>
      <c r="E4" s="97"/>
    </row>
    <row r="5" customFormat="false" ht="12.75" hidden="false" customHeight="false" outlineLevel="0" collapsed="false">
      <c r="A5" s="98"/>
      <c r="B5" s="99" t="s">
        <v>53</v>
      </c>
      <c r="C5" s="99"/>
      <c r="D5" s="99"/>
      <c r="E5" s="99"/>
    </row>
    <row r="6" customFormat="false" ht="12.75" hidden="false" customHeight="false" outlineLevel="0" collapsed="false">
      <c r="A6" s="69"/>
      <c r="B6" s="99"/>
      <c r="C6" s="99"/>
      <c r="D6" s="99"/>
      <c r="E6" s="99"/>
    </row>
    <row r="7" customFormat="false" ht="12.75" hidden="false" customHeight="false" outlineLevel="0" collapsed="false">
      <c r="A7" s="100"/>
      <c r="B7" s="15" t="s">
        <v>54</v>
      </c>
      <c r="C7" s="15"/>
      <c r="D7" s="15" t="s">
        <v>55</v>
      </c>
      <c r="E7" s="15"/>
    </row>
    <row r="8" customFormat="false" ht="105" hidden="false" customHeight="true" outlineLevel="0" collapsed="false">
      <c r="A8" s="101" t="s">
        <v>5</v>
      </c>
      <c r="B8" s="102" t="s">
        <v>56</v>
      </c>
      <c r="C8" s="102"/>
      <c r="D8" s="102" t="s">
        <v>57</v>
      </c>
      <c r="E8" s="102"/>
    </row>
    <row r="9" customFormat="false" ht="13.5" hidden="false" customHeight="false" outlineLevel="0" collapsed="false">
      <c r="A9" s="103"/>
      <c r="B9" s="104" t="s">
        <v>58</v>
      </c>
      <c r="C9" s="104" t="s">
        <v>59</v>
      </c>
      <c r="D9" s="104" t="s">
        <v>58</v>
      </c>
      <c r="E9" s="104" t="s">
        <v>59</v>
      </c>
    </row>
    <row r="10" customFormat="false" ht="13.5" hidden="false" customHeight="false" outlineLevel="0" collapsed="false">
      <c r="A10" s="20"/>
      <c r="B10" s="21"/>
      <c r="C10" s="21"/>
      <c r="D10" s="21"/>
      <c r="E10" s="22"/>
    </row>
    <row r="11" customFormat="false" ht="12.75" hidden="false" customHeight="false" outlineLevel="0" collapsed="false">
      <c r="A11" s="24" t="n">
        <v>1412</v>
      </c>
      <c r="B11" s="26" t="n">
        <v>1</v>
      </c>
      <c r="C11" s="74" t="n">
        <v>0</v>
      </c>
      <c r="D11" s="105"/>
      <c r="E11" s="106"/>
    </row>
    <row r="12" customFormat="false" ht="12.75" hidden="false" customHeight="false" outlineLevel="0" collapsed="false">
      <c r="A12" s="24" t="n">
        <v>1413</v>
      </c>
      <c r="B12" s="29" t="n">
        <v>22</v>
      </c>
      <c r="C12" s="77" t="n">
        <v>12</v>
      </c>
      <c r="D12" s="107"/>
      <c r="E12" s="108"/>
    </row>
    <row r="13" customFormat="false" ht="12.75" hidden="false" customHeight="false" outlineLevel="0" collapsed="false">
      <c r="A13" s="24" t="n">
        <v>1414</v>
      </c>
      <c r="B13" s="29" t="n">
        <v>21</v>
      </c>
      <c r="C13" s="77" t="n">
        <v>33</v>
      </c>
      <c r="D13" s="107"/>
      <c r="E13" s="108"/>
    </row>
    <row r="14" customFormat="false" ht="12.75" hidden="false" customHeight="false" outlineLevel="0" collapsed="false">
      <c r="A14" s="24" t="n">
        <v>1417</v>
      </c>
      <c r="B14" s="29" t="n">
        <v>18</v>
      </c>
      <c r="C14" s="77" t="n">
        <v>17</v>
      </c>
      <c r="D14" s="107"/>
      <c r="E14" s="108"/>
    </row>
    <row r="15" customFormat="false" ht="12.75" hidden="false" customHeight="false" outlineLevel="0" collapsed="false">
      <c r="A15" s="24" t="n">
        <v>1418</v>
      </c>
      <c r="B15" s="29" t="n">
        <v>40</v>
      </c>
      <c r="C15" s="77" t="n">
        <v>27</v>
      </c>
      <c r="D15" s="107"/>
      <c r="E15" s="108"/>
    </row>
    <row r="16" customFormat="false" ht="12.75" hidden="false" customHeight="false" outlineLevel="0" collapsed="false">
      <c r="A16" s="24" t="n">
        <v>1419</v>
      </c>
      <c r="B16" s="29" t="n">
        <v>22</v>
      </c>
      <c r="C16" s="77" t="n">
        <v>15</v>
      </c>
      <c r="D16" s="107"/>
      <c r="E16" s="108"/>
    </row>
    <row r="17" customFormat="false" ht="12.75" hidden="false" customHeight="false" outlineLevel="0" collapsed="false">
      <c r="A17" s="24" t="n">
        <v>1504</v>
      </c>
      <c r="B17" s="29" t="n">
        <v>0</v>
      </c>
      <c r="C17" s="77" t="n">
        <v>2</v>
      </c>
      <c r="D17" s="107"/>
      <c r="E17" s="108"/>
    </row>
    <row r="18" customFormat="false" ht="12.75" hidden="false" customHeight="false" outlineLevel="0" collapsed="false">
      <c r="A18" s="24" t="n">
        <v>2001</v>
      </c>
      <c r="B18" s="29" t="n">
        <v>21</v>
      </c>
      <c r="C18" s="77" t="n">
        <v>16</v>
      </c>
      <c r="D18" s="107"/>
      <c r="E18" s="108"/>
    </row>
    <row r="19" customFormat="false" ht="12.75" hidden="false" customHeight="false" outlineLevel="0" collapsed="false">
      <c r="A19" s="24" t="n">
        <v>2002</v>
      </c>
      <c r="B19" s="29" t="n">
        <v>37</v>
      </c>
      <c r="C19" s="77" t="n">
        <v>22</v>
      </c>
      <c r="D19" s="107"/>
      <c r="E19" s="108"/>
    </row>
    <row r="20" customFormat="false" ht="12.75" hidden="false" customHeight="false" outlineLevel="0" collapsed="false">
      <c r="A20" s="24" t="n">
        <v>2003</v>
      </c>
      <c r="B20" s="29" t="n">
        <v>18</v>
      </c>
      <c r="C20" s="77" t="n">
        <v>14</v>
      </c>
      <c r="D20" s="107"/>
      <c r="E20" s="108"/>
    </row>
    <row r="21" customFormat="false" ht="12.75" hidden="false" customHeight="false" outlineLevel="0" collapsed="false">
      <c r="A21" s="24" t="n">
        <v>2004</v>
      </c>
      <c r="B21" s="29" t="n">
        <v>38</v>
      </c>
      <c r="C21" s="77" t="n">
        <v>19</v>
      </c>
      <c r="D21" s="107"/>
      <c r="E21" s="108"/>
    </row>
    <row r="22" customFormat="false" ht="12.75" hidden="false" customHeight="false" outlineLevel="0" collapsed="false">
      <c r="A22" s="24" t="n">
        <v>2005</v>
      </c>
      <c r="B22" s="29" t="n">
        <v>41</v>
      </c>
      <c r="C22" s="77" t="n">
        <v>38</v>
      </c>
      <c r="D22" s="107"/>
      <c r="E22" s="108"/>
    </row>
    <row r="23" customFormat="false" ht="12.75" hidden="false" customHeight="false" outlineLevel="0" collapsed="false">
      <c r="A23" s="24" t="n">
        <v>2006</v>
      </c>
      <c r="B23" s="29" t="n">
        <v>37</v>
      </c>
      <c r="C23" s="77" t="n">
        <v>30</v>
      </c>
      <c r="D23" s="107"/>
      <c r="E23" s="108"/>
    </row>
    <row r="24" customFormat="false" ht="12.75" hidden="false" customHeight="false" outlineLevel="0" collapsed="false">
      <c r="A24" s="24" t="n">
        <v>2007</v>
      </c>
      <c r="B24" s="29" t="n">
        <v>14</v>
      </c>
      <c r="C24" s="77" t="n">
        <v>16</v>
      </c>
      <c r="D24" s="107"/>
      <c r="E24" s="108"/>
    </row>
    <row r="25" customFormat="false" ht="12.75" hidden="false" customHeight="false" outlineLevel="0" collapsed="false">
      <c r="A25" s="24" t="n">
        <v>2008</v>
      </c>
      <c r="B25" s="29" t="n">
        <v>18</v>
      </c>
      <c r="C25" s="77" t="n">
        <v>21</v>
      </c>
      <c r="D25" s="107"/>
      <c r="E25" s="108"/>
    </row>
    <row r="26" customFormat="false" ht="12.75" hidden="false" customHeight="false" outlineLevel="0" collapsed="false">
      <c r="A26" s="24" t="n">
        <v>2009</v>
      </c>
      <c r="B26" s="29" t="n">
        <v>66</v>
      </c>
      <c r="C26" s="77" t="n">
        <v>36</v>
      </c>
      <c r="D26" s="107"/>
      <c r="E26" s="108"/>
    </row>
    <row r="27" customFormat="false" ht="12.75" hidden="false" customHeight="false" outlineLevel="0" collapsed="false">
      <c r="A27" s="24" t="n">
        <v>2010</v>
      </c>
      <c r="B27" s="29" t="n">
        <v>29</v>
      </c>
      <c r="C27" s="77" t="n">
        <v>16</v>
      </c>
      <c r="D27" s="107"/>
      <c r="E27" s="108"/>
    </row>
    <row r="28" customFormat="false" ht="12.75" hidden="false" customHeight="false" outlineLevel="0" collapsed="false">
      <c r="A28" s="24" t="n">
        <v>2011</v>
      </c>
      <c r="B28" s="29" t="n">
        <v>9</v>
      </c>
      <c r="C28" s="77" t="n">
        <v>11</v>
      </c>
      <c r="D28" s="107"/>
      <c r="E28" s="108"/>
    </row>
    <row r="29" customFormat="false" ht="12.75" hidden="false" customHeight="false" outlineLevel="0" collapsed="false">
      <c r="A29" s="24" t="n">
        <v>2012</v>
      </c>
      <c r="B29" s="29" t="n">
        <v>17</v>
      </c>
      <c r="C29" s="77" t="n">
        <v>7</v>
      </c>
      <c r="D29" s="107"/>
      <c r="E29" s="108"/>
    </row>
    <row r="30" customFormat="false" ht="12.75" hidden="false" customHeight="false" outlineLevel="0" collapsed="false">
      <c r="A30" s="24" t="n">
        <v>2013</v>
      </c>
      <c r="B30" s="29" t="n">
        <v>29</v>
      </c>
      <c r="C30" s="77" t="n">
        <v>18</v>
      </c>
      <c r="D30" s="107"/>
      <c r="E30" s="108"/>
    </row>
    <row r="31" customFormat="false" ht="12.75" hidden="false" customHeight="false" outlineLevel="0" collapsed="false">
      <c r="A31" s="24" t="n">
        <v>2101</v>
      </c>
      <c r="B31" s="29" t="n">
        <v>67</v>
      </c>
      <c r="C31" s="77" t="n">
        <v>28</v>
      </c>
      <c r="D31" s="107"/>
      <c r="E31" s="108"/>
    </row>
    <row r="32" customFormat="false" ht="12.75" hidden="false" customHeight="false" outlineLevel="0" collapsed="false">
      <c r="A32" s="24" t="n">
        <v>2102</v>
      </c>
      <c r="B32" s="29" t="n">
        <v>25</v>
      </c>
      <c r="C32" s="77" t="n">
        <v>20</v>
      </c>
      <c r="D32" s="107"/>
      <c r="E32" s="108"/>
    </row>
    <row r="33" customFormat="false" ht="12.75" hidden="false" customHeight="false" outlineLevel="0" collapsed="false">
      <c r="A33" s="24" t="n">
        <v>2103</v>
      </c>
      <c r="B33" s="29" t="n">
        <v>19</v>
      </c>
      <c r="C33" s="77" t="n">
        <v>10</v>
      </c>
      <c r="D33" s="107"/>
      <c r="E33" s="108"/>
    </row>
    <row r="34" customFormat="false" ht="12.75" hidden="false" customHeight="false" outlineLevel="0" collapsed="false">
      <c r="A34" s="24" t="n">
        <v>2106</v>
      </c>
      <c r="B34" s="29" t="n">
        <v>59</v>
      </c>
      <c r="C34" s="77" t="n">
        <v>39</v>
      </c>
      <c r="D34" s="107"/>
      <c r="E34" s="108"/>
    </row>
    <row r="35" customFormat="false" ht="12.75" hidden="false" customHeight="false" outlineLevel="0" collapsed="false">
      <c r="A35" s="24" t="n">
        <v>2107</v>
      </c>
      <c r="B35" s="29" t="n">
        <v>8</v>
      </c>
      <c r="C35" s="77" t="n">
        <v>0</v>
      </c>
      <c r="D35" s="107"/>
      <c r="E35" s="108"/>
    </row>
    <row r="36" customFormat="false" ht="12.75" hidden="false" customHeight="false" outlineLevel="0" collapsed="false">
      <c r="A36" s="24" t="n">
        <v>2110</v>
      </c>
      <c r="B36" s="29"/>
      <c r="C36" s="77"/>
      <c r="D36" s="107" t="n">
        <v>3</v>
      </c>
      <c r="E36" s="108" t="n">
        <v>5</v>
      </c>
    </row>
    <row r="37" customFormat="false" ht="12.75" hidden="false" customHeight="false" outlineLevel="0" collapsed="false">
      <c r="A37" s="24" t="n">
        <v>2201</v>
      </c>
      <c r="B37" s="29" t="n">
        <v>14</v>
      </c>
      <c r="C37" s="77" t="n">
        <v>17</v>
      </c>
      <c r="D37" s="107"/>
      <c r="E37" s="108"/>
    </row>
    <row r="38" customFormat="false" ht="12.75" hidden="false" customHeight="false" outlineLevel="0" collapsed="false">
      <c r="A38" s="24" t="n">
        <v>2202</v>
      </c>
      <c r="B38" s="29" t="n">
        <v>15</v>
      </c>
      <c r="C38" s="77" t="n">
        <v>10</v>
      </c>
      <c r="D38" s="107"/>
      <c r="E38" s="108"/>
    </row>
    <row r="39" customFormat="false" ht="12.75" hidden="false" customHeight="false" outlineLevel="0" collapsed="false">
      <c r="A39" s="24" t="n">
        <v>2203</v>
      </c>
      <c r="B39" s="29" t="n">
        <v>34</v>
      </c>
      <c r="C39" s="77" t="n">
        <v>22</v>
      </c>
      <c r="D39" s="107"/>
      <c r="E39" s="108"/>
    </row>
    <row r="40" customFormat="false" ht="12.75" hidden="false" customHeight="false" outlineLevel="0" collapsed="false">
      <c r="A40" s="24" t="n">
        <v>2204</v>
      </c>
      <c r="B40" s="29" t="n">
        <v>16</v>
      </c>
      <c r="C40" s="77" t="n">
        <v>8</v>
      </c>
      <c r="D40" s="107"/>
      <c r="E40" s="108"/>
    </row>
    <row r="41" customFormat="false" ht="12.75" hidden="false" customHeight="false" outlineLevel="0" collapsed="false">
      <c r="A41" s="24" t="n">
        <v>2205</v>
      </c>
      <c r="B41" s="29" t="n">
        <v>12</v>
      </c>
      <c r="C41" s="77" t="n">
        <v>3</v>
      </c>
      <c r="D41" s="107"/>
      <c r="E41" s="108"/>
    </row>
    <row r="42" customFormat="false" ht="12.75" hidden="false" customHeight="false" outlineLevel="0" collapsed="false">
      <c r="A42" s="24" t="n">
        <v>2206</v>
      </c>
      <c r="B42" s="29" t="n">
        <v>21</v>
      </c>
      <c r="C42" s="77" t="n">
        <v>16</v>
      </c>
      <c r="D42" s="107"/>
      <c r="E42" s="108"/>
    </row>
    <row r="43" customFormat="false" ht="12.75" hidden="false" customHeight="false" outlineLevel="0" collapsed="false">
      <c r="A43" s="24" t="n">
        <v>2207</v>
      </c>
      <c r="B43" s="29"/>
      <c r="C43" s="77"/>
      <c r="D43" s="107" t="n">
        <v>99</v>
      </c>
      <c r="E43" s="108" t="n">
        <v>229</v>
      </c>
    </row>
    <row r="44" customFormat="false" ht="12.75" hidden="false" customHeight="false" outlineLevel="0" collapsed="false">
      <c r="A44" s="24" t="n">
        <v>2208</v>
      </c>
      <c r="B44" s="29"/>
      <c r="C44" s="77"/>
      <c r="D44" s="107" t="n">
        <v>247</v>
      </c>
      <c r="E44" s="108" t="n">
        <v>145</v>
      </c>
    </row>
    <row r="45" customFormat="false" ht="12.75" hidden="false" customHeight="false" outlineLevel="0" collapsed="false">
      <c r="A45" s="24" t="n">
        <v>2209</v>
      </c>
      <c r="B45" s="29"/>
      <c r="C45" s="77"/>
      <c r="D45" s="107" t="n">
        <v>135</v>
      </c>
      <c r="E45" s="108" t="n">
        <v>74</v>
      </c>
    </row>
    <row r="46" customFormat="false" ht="12.75" hidden="false" customHeight="false" outlineLevel="0" collapsed="false">
      <c r="A46" s="24" t="n">
        <v>2210</v>
      </c>
      <c r="B46" s="29"/>
      <c r="C46" s="77"/>
      <c r="D46" s="107" t="n">
        <v>172</v>
      </c>
      <c r="E46" s="108" t="n">
        <v>119</v>
      </c>
    </row>
    <row r="47" customFormat="false" ht="12.75" hidden="false" customHeight="false" outlineLevel="0" collapsed="false">
      <c r="A47" s="24" t="n">
        <v>2211</v>
      </c>
      <c r="B47" s="29"/>
      <c r="C47" s="77"/>
      <c r="D47" s="107" t="n">
        <v>144</v>
      </c>
      <c r="E47" s="108" t="n">
        <v>159</v>
      </c>
    </row>
    <row r="48" customFormat="false" ht="12.75" hidden="false" customHeight="false" outlineLevel="0" collapsed="false">
      <c r="A48" s="24" t="n">
        <v>2212</v>
      </c>
      <c r="B48" s="29"/>
      <c r="C48" s="77"/>
      <c r="D48" s="107" t="n">
        <v>96</v>
      </c>
      <c r="E48" s="108" t="n">
        <v>129</v>
      </c>
    </row>
    <row r="49" customFormat="false" ht="12.75" hidden="false" customHeight="false" outlineLevel="0" collapsed="false">
      <c r="A49" s="24" t="n">
        <v>2214</v>
      </c>
      <c r="B49" s="53"/>
      <c r="C49" s="81"/>
      <c r="D49" s="109" t="n">
        <v>31</v>
      </c>
      <c r="E49" s="108" t="n">
        <v>65</v>
      </c>
    </row>
    <row r="50" customFormat="false" ht="12.75" hidden="false" customHeight="false" outlineLevel="0" collapsed="false">
      <c r="A50" s="31" t="s">
        <v>9</v>
      </c>
      <c r="B50" s="32" t="n">
        <f aca="false">SUM(B11:B49)</f>
        <v>788</v>
      </c>
      <c r="C50" s="32" t="n">
        <f aca="false">SUM(C11:C49)</f>
        <v>543</v>
      </c>
      <c r="D50" s="32" t="n">
        <f aca="false">SUM(D11:D49)</f>
        <v>927</v>
      </c>
      <c r="E50" s="32" t="n">
        <f aca="false">SUM(E11:E49)</f>
        <v>925</v>
      </c>
    </row>
  </sheetData>
  <mergeCells count="8">
    <mergeCell ref="A1:E1"/>
    <mergeCell ref="A2:E2"/>
    <mergeCell ref="A3:E3"/>
    <mergeCell ref="B5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Micki Love</cp:lastModifiedBy>
  <cp:lastPrinted>2011-03-08T00:04:07Z</cp:lastPrinted>
  <dcterms:modified xsi:type="dcterms:W3CDTF">2015-08-28T17:22:55Z</dcterms:modified>
  <cp:revision>0</cp:revision>
  <dc:subject/>
  <dc:title>94 primary by precinct</dc:title>
</cp:coreProperties>
</file>