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Meridian School" sheetId="1" state="visible" r:id="rId2"/>
    <sheet name="Kuna School" sheetId="2" state="visible" r:id="rId3"/>
    <sheet name="Meridian Voting Stats" sheetId="3" state="visible" r:id="rId4"/>
    <sheet name="Kuna Voting Stats" sheetId="4" state="visible" r:id="rId5"/>
  </sheets>
  <definedNames>
    <definedName function="false" hidden="false" localSheetId="3" name="_xlnm.Print_Titles" vbProcedure="false">'Kuna Voting Stats'!$A:$A,'Kuna Voting Stats'!$1:$9</definedName>
    <definedName function="false" hidden="false" localSheetId="0" name="_xlnm.Print_Titles" vbProcedure="false">'Meridian School'!$1:$7</definedName>
    <definedName function="false" hidden="false" localSheetId="2" name="_xlnm.Print_Titles" vbProcedure="false">'Meridian Voting Stats'!$A:$A,'Meridian Voting Stats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2">
  <si>
    <t xml:space="preserve">ADA COUNTY RESULTS</t>
  </si>
  <si>
    <t xml:space="preserve">MARCH 11, 2014 ELECTION</t>
  </si>
  <si>
    <t xml:space="preserve">MERIDIAN SCHOOL SUPPLEMENTAL LEVY</t>
  </si>
  <si>
    <t xml:space="preserve">Precinct</t>
  </si>
  <si>
    <t xml:space="preserve">IN FAVOR</t>
  </si>
  <si>
    <t xml:space="preserve">AGAINST</t>
  </si>
  <si>
    <t xml:space="preserve">TOTAL</t>
  </si>
  <si>
    <t xml:space="preserve">KUNA SCHOOL SUPPLEMENTAL LEVY</t>
  </si>
  <si>
    <t xml:space="preserve">MERIDIAN SCHOOL </t>
  </si>
  <si>
    <t xml:space="preserve">VOTING STATISTICS</t>
  </si>
  <si>
    <t xml:space="preserve">Total Number of Registered Voters at Cutoff</t>
  </si>
  <si>
    <t xml:space="preserve">Number Election
Day Registrants</t>
  </si>
  <si>
    <t xml:space="preserve">Total Number of
Registered Voters</t>
  </si>
  <si>
    <t xml:space="preserve">Number of
Ballots Cast</t>
  </si>
  <si>
    <t xml:space="preserve">% of Registered
Voters That Voted</t>
  </si>
  <si>
    <t xml:space="preserve">CO. TOTAL</t>
  </si>
  <si>
    <t xml:space="preserve">Registered Voters at Cutoff from Idaho State Voter Registion System as of Feb 19, 2014</t>
  </si>
  <si>
    <t xml:space="preserve">Number of Election Day Registrations are for the entire precinct. Precincts 2110, 2205, 2207 and 2214 are split precincts with</t>
  </si>
  <si>
    <t xml:space="preserve">Kuna School District so for these precincts Number of Election Day Registrations include Kuna School District Registrations.</t>
  </si>
  <si>
    <t xml:space="preserve">KUNA SCHOOL</t>
  </si>
  <si>
    <t xml:space="preserve">Registered Voters at Cutoff from ISVRS District Report as of Feb 19, 2014</t>
  </si>
  <si>
    <t xml:space="preserve">Meridian School District so for these precincts Number of Election Day Registrations include Meridian School District Registration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0.0%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5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5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21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9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1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B76" activeCellId="0" sqref="B76"/>
    </sheetView>
  </sheetViews>
  <sheetFormatPr defaultColWidth="9.300781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2" style="0" width="19.2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4" customFormat="false" ht="12.75" hidden="false" customHeight="false" outlineLevel="0" collapsed="false">
      <c r="A4" s="2"/>
      <c r="B4" s="3" t="s">
        <v>2</v>
      </c>
      <c r="C4" s="3"/>
    </row>
    <row r="5" customFormat="false" ht="12.75" hidden="false" customHeight="false" outlineLevel="0" collapsed="false">
      <c r="A5" s="4"/>
      <c r="B5" s="3"/>
      <c r="C5" s="3"/>
    </row>
    <row r="6" customFormat="false" ht="13.5" hidden="false" customHeight="false" outlineLevel="0" collapsed="false">
      <c r="A6" s="5" t="s">
        <v>3</v>
      </c>
      <c r="B6" s="5" t="s">
        <v>4</v>
      </c>
      <c r="C6" s="5" t="s">
        <v>5</v>
      </c>
    </row>
    <row r="7" customFormat="false" ht="13.5" hidden="false" customHeight="false" outlineLevel="0" collapsed="false">
      <c r="A7" s="6"/>
      <c r="B7" s="7"/>
      <c r="C7" s="8"/>
    </row>
    <row r="8" customFormat="false" ht="12.75" hidden="false" customHeight="false" outlineLevel="0" collapsed="false">
      <c r="A8" s="9" t="n">
        <v>1401</v>
      </c>
      <c r="B8" s="10" t="n">
        <v>44</v>
      </c>
      <c r="C8" s="11" t="n">
        <v>60</v>
      </c>
    </row>
    <row r="9" customFormat="false" ht="12.75" hidden="false" customHeight="false" outlineLevel="0" collapsed="false">
      <c r="A9" s="12" t="n">
        <v>1402</v>
      </c>
      <c r="B9" s="13" t="n">
        <v>68</v>
      </c>
      <c r="C9" s="14" t="n">
        <v>81</v>
      </c>
    </row>
    <row r="10" customFormat="false" ht="12.75" hidden="false" customHeight="false" outlineLevel="0" collapsed="false">
      <c r="A10" s="12" t="n">
        <v>1403</v>
      </c>
      <c r="B10" s="13" t="n">
        <v>18</v>
      </c>
      <c r="C10" s="14" t="n">
        <v>30</v>
      </c>
    </row>
    <row r="11" customFormat="false" ht="12.75" hidden="false" customHeight="false" outlineLevel="0" collapsed="false">
      <c r="A11" s="12" t="n">
        <v>1404</v>
      </c>
      <c r="B11" s="13" t="n">
        <v>65</v>
      </c>
      <c r="C11" s="14" t="n">
        <v>67</v>
      </c>
    </row>
    <row r="12" customFormat="false" ht="12.75" hidden="false" customHeight="false" outlineLevel="0" collapsed="false">
      <c r="A12" s="12" t="n">
        <v>1405</v>
      </c>
      <c r="B12" s="13" t="n">
        <v>65</v>
      </c>
      <c r="C12" s="14" t="n">
        <v>80</v>
      </c>
    </row>
    <row r="13" customFormat="false" ht="12.75" hidden="false" customHeight="false" outlineLevel="0" collapsed="false">
      <c r="A13" s="12" t="n">
        <v>1406</v>
      </c>
      <c r="B13" s="13" t="n">
        <v>89</v>
      </c>
      <c r="C13" s="14" t="n">
        <v>75</v>
      </c>
    </row>
    <row r="14" customFormat="false" ht="12.75" hidden="false" customHeight="false" outlineLevel="0" collapsed="false">
      <c r="A14" s="12" t="n">
        <v>1407</v>
      </c>
      <c r="B14" s="13" t="n">
        <v>68</v>
      </c>
      <c r="C14" s="14" t="n">
        <v>56</v>
      </c>
    </row>
    <row r="15" customFormat="false" ht="12.75" hidden="false" customHeight="false" outlineLevel="0" collapsed="false">
      <c r="A15" s="12" t="n">
        <v>1408</v>
      </c>
      <c r="B15" s="13" t="n">
        <v>155</v>
      </c>
      <c r="C15" s="14" t="n">
        <v>52</v>
      </c>
    </row>
    <row r="16" customFormat="false" ht="12.75" hidden="false" customHeight="false" outlineLevel="0" collapsed="false">
      <c r="A16" s="12" t="n">
        <v>1409</v>
      </c>
      <c r="B16" s="13" t="n">
        <v>144</v>
      </c>
      <c r="C16" s="14" t="n">
        <v>75</v>
      </c>
    </row>
    <row r="17" customFormat="false" ht="12.75" hidden="false" customHeight="false" outlineLevel="0" collapsed="false">
      <c r="A17" s="12" t="n">
        <v>1410</v>
      </c>
      <c r="B17" s="13" t="n">
        <v>83</v>
      </c>
      <c r="C17" s="14" t="n">
        <v>33</v>
      </c>
    </row>
    <row r="18" customFormat="false" ht="12.75" hidden="false" customHeight="false" outlineLevel="0" collapsed="false">
      <c r="A18" s="12" t="n">
        <v>1411</v>
      </c>
      <c r="B18" s="13" t="n">
        <v>53</v>
      </c>
      <c r="C18" s="14" t="n">
        <v>29</v>
      </c>
    </row>
    <row r="19" customFormat="false" ht="12.75" hidden="false" customHeight="false" outlineLevel="0" collapsed="false">
      <c r="A19" s="12" t="n">
        <v>1412</v>
      </c>
      <c r="B19" s="13" t="n">
        <v>19</v>
      </c>
      <c r="C19" s="14" t="n">
        <v>40</v>
      </c>
    </row>
    <row r="20" customFormat="false" ht="12.75" hidden="false" customHeight="false" outlineLevel="0" collapsed="false">
      <c r="A20" s="12" t="n">
        <v>1413</v>
      </c>
      <c r="B20" s="13" t="n">
        <v>165</v>
      </c>
      <c r="C20" s="14" t="n">
        <v>87</v>
      </c>
    </row>
    <row r="21" customFormat="false" ht="12.75" hidden="false" customHeight="false" outlineLevel="0" collapsed="false">
      <c r="A21" s="12" t="n">
        <v>1414</v>
      </c>
      <c r="B21" s="13" t="n">
        <v>190</v>
      </c>
      <c r="C21" s="14" t="n">
        <v>76</v>
      </c>
    </row>
    <row r="22" customFormat="false" ht="12.75" hidden="false" customHeight="false" outlineLevel="0" collapsed="false">
      <c r="A22" s="12" t="n">
        <v>1415</v>
      </c>
      <c r="B22" s="13" t="n">
        <v>77</v>
      </c>
      <c r="C22" s="14" t="n">
        <v>65</v>
      </c>
    </row>
    <row r="23" customFormat="false" ht="12.75" hidden="false" customHeight="false" outlineLevel="0" collapsed="false">
      <c r="A23" s="12" t="n">
        <v>1416</v>
      </c>
      <c r="B23" s="13" t="n">
        <v>58</v>
      </c>
      <c r="C23" s="14" t="n">
        <v>33</v>
      </c>
    </row>
    <row r="24" customFormat="false" ht="12.75" hidden="false" customHeight="false" outlineLevel="0" collapsed="false">
      <c r="A24" s="12" t="n">
        <v>1417</v>
      </c>
      <c r="B24" s="13" t="n">
        <v>107</v>
      </c>
      <c r="C24" s="14" t="n">
        <v>95</v>
      </c>
    </row>
    <row r="25" customFormat="false" ht="12.75" hidden="false" customHeight="false" outlineLevel="0" collapsed="false">
      <c r="A25" s="12" t="n">
        <v>1418</v>
      </c>
      <c r="B25" s="13" t="n">
        <v>131</v>
      </c>
      <c r="C25" s="14" t="n">
        <v>108</v>
      </c>
    </row>
    <row r="26" customFormat="false" ht="12.75" hidden="false" customHeight="false" outlineLevel="0" collapsed="false">
      <c r="A26" s="12" t="n">
        <v>1419</v>
      </c>
      <c r="B26" s="13" t="n">
        <v>74</v>
      </c>
      <c r="C26" s="14" t="n">
        <v>65</v>
      </c>
    </row>
    <row r="27" customFormat="false" ht="12.75" hidden="false" customHeight="false" outlineLevel="0" collapsed="false">
      <c r="A27" s="12" t="n">
        <v>1501</v>
      </c>
      <c r="B27" s="13" t="n">
        <v>155</v>
      </c>
      <c r="C27" s="14" t="n">
        <v>63</v>
      </c>
    </row>
    <row r="28" customFormat="false" ht="12.75" hidden="false" customHeight="false" outlineLevel="0" collapsed="false">
      <c r="A28" s="12" t="n">
        <v>1502</v>
      </c>
      <c r="B28" s="13" t="n">
        <v>116</v>
      </c>
      <c r="C28" s="14" t="n">
        <v>83</v>
      </c>
    </row>
    <row r="29" customFormat="false" ht="12.75" hidden="false" customHeight="false" outlineLevel="0" collapsed="false">
      <c r="A29" s="12" t="n">
        <v>1503</v>
      </c>
      <c r="B29" s="13" t="n">
        <v>97</v>
      </c>
      <c r="C29" s="14" t="n">
        <v>81</v>
      </c>
    </row>
    <row r="30" customFormat="false" ht="12.75" hidden="false" customHeight="false" outlineLevel="0" collapsed="false">
      <c r="A30" s="12" t="n">
        <v>1504</v>
      </c>
      <c r="B30" s="13" t="n">
        <v>108</v>
      </c>
      <c r="C30" s="14" t="n">
        <v>65</v>
      </c>
    </row>
    <row r="31" customFormat="false" ht="12.75" hidden="false" customHeight="false" outlineLevel="0" collapsed="false">
      <c r="A31" s="12" t="n">
        <v>1505</v>
      </c>
      <c r="B31" s="13" t="n">
        <v>84</v>
      </c>
      <c r="C31" s="14" t="n">
        <v>47</v>
      </c>
    </row>
    <row r="32" customFormat="false" ht="12.75" hidden="false" customHeight="false" outlineLevel="0" collapsed="false">
      <c r="A32" s="12" t="n">
        <v>1506</v>
      </c>
      <c r="B32" s="13" t="n">
        <v>69</v>
      </c>
      <c r="C32" s="14" t="n">
        <v>73</v>
      </c>
    </row>
    <row r="33" customFormat="false" ht="12.75" hidden="false" customHeight="false" outlineLevel="0" collapsed="false">
      <c r="A33" s="12" t="n">
        <v>1507</v>
      </c>
      <c r="B33" s="13" t="n">
        <v>91</v>
      </c>
      <c r="C33" s="14" t="n">
        <v>82</v>
      </c>
    </row>
    <row r="34" customFormat="false" ht="12.75" hidden="false" customHeight="false" outlineLevel="0" collapsed="false">
      <c r="A34" s="12" t="n">
        <v>1508</v>
      </c>
      <c r="B34" s="13" t="n">
        <v>87</v>
      </c>
      <c r="C34" s="14" t="n">
        <v>55</v>
      </c>
    </row>
    <row r="35" customFormat="false" ht="12.75" hidden="false" customHeight="false" outlineLevel="0" collapsed="false">
      <c r="A35" s="12" t="n">
        <v>1509</v>
      </c>
      <c r="B35" s="13" t="n">
        <v>92</v>
      </c>
      <c r="C35" s="14" t="n">
        <v>45</v>
      </c>
    </row>
    <row r="36" customFormat="false" ht="12.75" hidden="false" customHeight="false" outlineLevel="0" collapsed="false">
      <c r="A36" s="12" t="n">
        <v>1510</v>
      </c>
      <c r="B36" s="13" t="n">
        <v>14</v>
      </c>
      <c r="C36" s="14" t="n">
        <v>31</v>
      </c>
    </row>
    <row r="37" customFormat="false" ht="12.75" hidden="false" customHeight="false" outlineLevel="0" collapsed="false">
      <c r="A37" s="15" t="n">
        <v>1512</v>
      </c>
      <c r="B37" s="13" t="n">
        <v>17</v>
      </c>
      <c r="C37" s="14" t="n">
        <v>5</v>
      </c>
    </row>
    <row r="38" customFormat="false" ht="12.75" hidden="false" customHeight="false" outlineLevel="0" collapsed="false">
      <c r="A38" s="15" t="n">
        <v>1514</v>
      </c>
      <c r="B38" s="13" t="n">
        <v>25</v>
      </c>
      <c r="C38" s="14" t="n">
        <v>26</v>
      </c>
    </row>
    <row r="39" customFormat="false" ht="12.75" hidden="false" customHeight="false" outlineLevel="0" collapsed="false">
      <c r="A39" s="15" t="n">
        <v>1607</v>
      </c>
      <c r="B39" s="13" t="n">
        <v>45</v>
      </c>
      <c r="C39" s="14" t="n">
        <v>43</v>
      </c>
    </row>
    <row r="40" customFormat="false" ht="12.75" hidden="false" customHeight="false" outlineLevel="0" collapsed="false">
      <c r="A40" s="15" t="n">
        <v>1609</v>
      </c>
      <c r="B40" s="13" t="n">
        <v>18</v>
      </c>
      <c r="C40" s="14" t="n">
        <v>12</v>
      </c>
    </row>
    <row r="41" customFormat="false" ht="12.75" hidden="false" customHeight="false" outlineLevel="0" collapsed="false">
      <c r="A41" s="15" t="n">
        <v>1803</v>
      </c>
      <c r="B41" s="13" t="n">
        <v>0</v>
      </c>
      <c r="C41" s="14" t="n">
        <v>0</v>
      </c>
    </row>
    <row r="42" customFormat="false" ht="12.75" hidden="false" customHeight="false" outlineLevel="0" collapsed="false">
      <c r="A42" s="15" t="n">
        <v>1901</v>
      </c>
      <c r="B42" s="13" t="n">
        <v>8</v>
      </c>
      <c r="C42" s="14" t="n">
        <v>11</v>
      </c>
    </row>
    <row r="43" customFormat="false" ht="12.75" hidden="false" customHeight="false" outlineLevel="0" collapsed="false">
      <c r="A43" s="15" t="n">
        <v>1903</v>
      </c>
      <c r="B43" s="13" t="n">
        <v>12</v>
      </c>
      <c r="C43" s="14" t="n">
        <v>2</v>
      </c>
    </row>
    <row r="44" customFormat="false" ht="12.75" hidden="false" customHeight="false" outlineLevel="0" collapsed="false">
      <c r="A44" s="15" t="n">
        <v>1904</v>
      </c>
      <c r="B44" s="13" t="n">
        <v>0</v>
      </c>
      <c r="C44" s="14" t="n">
        <v>3</v>
      </c>
    </row>
    <row r="45" customFormat="false" ht="12.75" hidden="false" customHeight="false" outlineLevel="0" collapsed="false">
      <c r="A45" s="15" t="n">
        <v>2001</v>
      </c>
      <c r="B45" s="13" t="n">
        <v>109</v>
      </c>
      <c r="C45" s="14" t="n">
        <v>68</v>
      </c>
    </row>
    <row r="46" customFormat="false" ht="12.75" hidden="false" customHeight="false" outlineLevel="0" collapsed="false">
      <c r="A46" s="15" t="n">
        <v>2002</v>
      </c>
      <c r="B46" s="13" t="n">
        <v>155</v>
      </c>
      <c r="C46" s="14" t="n">
        <v>72</v>
      </c>
    </row>
    <row r="47" customFormat="false" ht="12.75" hidden="false" customHeight="false" outlineLevel="0" collapsed="false">
      <c r="A47" s="15" t="n">
        <v>2003</v>
      </c>
      <c r="B47" s="13" t="n">
        <v>174</v>
      </c>
      <c r="C47" s="14" t="n">
        <v>81</v>
      </c>
    </row>
    <row r="48" customFormat="false" ht="12.75" hidden="false" customHeight="false" outlineLevel="0" collapsed="false">
      <c r="A48" s="15" t="n">
        <v>2004</v>
      </c>
      <c r="B48" s="13" t="n">
        <v>116</v>
      </c>
      <c r="C48" s="14" t="n">
        <v>73</v>
      </c>
    </row>
    <row r="49" customFormat="false" ht="12.75" hidden="false" customHeight="false" outlineLevel="0" collapsed="false">
      <c r="A49" s="15" t="n">
        <v>2005</v>
      </c>
      <c r="B49" s="13" t="n">
        <v>205</v>
      </c>
      <c r="C49" s="14" t="n">
        <v>91</v>
      </c>
    </row>
    <row r="50" customFormat="false" ht="12.75" hidden="false" customHeight="false" outlineLevel="0" collapsed="false">
      <c r="A50" s="15" t="n">
        <v>2006</v>
      </c>
      <c r="B50" s="13" t="n">
        <v>135</v>
      </c>
      <c r="C50" s="14" t="n">
        <v>110</v>
      </c>
    </row>
    <row r="51" customFormat="false" ht="12.75" hidden="false" customHeight="false" outlineLevel="0" collapsed="false">
      <c r="A51" s="15" t="n">
        <v>2007</v>
      </c>
      <c r="B51" s="13" t="n">
        <v>130</v>
      </c>
      <c r="C51" s="14" t="n">
        <v>79</v>
      </c>
    </row>
    <row r="52" customFormat="false" ht="12.75" hidden="false" customHeight="false" outlineLevel="0" collapsed="false">
      <c r="A52" s="15" t="n">
        <v>2008</v>
      </c>
      <c r="B52" s="13" t="n">
        <v>91</v>
      </c>
      <c r="C52" s="14" t="n">
        <v>76</v>
      </c>
    </row>
    <row r="53" customFormat="false" ht="12.75" hidden="false" customHeight="false" outlineLevel="0" collapsed="false">
      <c r="A53" s="15" t="n">
        <v>2009</v>
      </c>
      <c r="B53" s="13" t="n">
        <v>157</v>
      </c>
      <c r="C53" s="14" t="n">
        <v>100</v>
      </c>
    </row>
    <row r="54" customFormat="false" ht="12.75" hidden="false" customHeight="false" outlineLevel="0" collapsed="false">
      <c r="A54" s="15" t="n">
        <v>2010</v>
      </c>
      <c r="B54" s="13" t="n">
        <v>93</v>
      </c>
      <c r="C54" s="14" t="n">
        <v>71</v>
      </c>
    </row>
    <row r="55" customFormat="false" ht="12.75" hidden="false" customHeight="false" outlineLevel="0" collapsed="false">
      <c r="A55" s="15" t="n">
        <v>2011</v>
      </c>
      <c r="B55" s="13" t="n">
        <v>89</v>
      </c>
      <c r="C55" s="14" t="n">
        <v>40</v>
      </c>
    </row>
    <row r="56" customFormat="false" ht="12.75" hidden="false" customHeight="false" outlineLevel="0" collapsed="false">
      <c r="A56" s="15" t="n">
        <v>2012</v>
      </c>
      <c r="B56" s="13" t="n">
        <v>52</v>
      </c>
      <c r="C56" s="14" t="n">
        <v>41</v>
      </c>
    </row>
    <row r="57" customFormat="false" ht="12.75" hidden="false" customHeight="false" outlineLevel="0" collapsed="false">
      <c r="A57" s="15" t="n">
        <v>2013</v>
      </c>
      <c r="B57" s="13" t="n">
        <v>74</v>
      </c>
      <c r="C57" s="14" t="n">
        <v>42</v>
      </c>
    </row>
    <row r="58" customFormat="false" ht="12.75" hidden="false" customHeight="false" outlineLevel="0" collapsed="false">
      <c r="A58" s="15" t="n">
        <v>2101</v>
      </c>
      <c r="B58" s="13" t="n">
        <v>177</v>
      </c>
      <c r="C58" s="14" t="n">
        <v>125</v>
      </c>
    </row>
    <row r="59" customFormat="false" ht="12.75" hidden="false" customHeight="false" outlineLevel="0" collapsed="false">
      <c r="A59" s="15" t="n">
        <v>2102</v>
      </c>
      <c r="B59" s="13" t="n">
        <v>118</v>
      </c>
      <c r="C59" s="14" t="n">
        <v>77</v>
      </c>
    </row>
    <row r="60" customFormat="false" ht="12.75" hidden="false" customHeight="false" outlineLevel="0" collapsed="false">
      <c r="A60" s="15" t="n">
        <v>2103</v>
      </c>
      <c r="B60" s="13" t="n">
        <v>85</v>
      </c>
      <c r="C60" s="14" t="n">
        <v>37</v>
      </c>
    </row>
    <row r="61" customFormat="false" ht="12.75" hidden="false" customHeight="false" outlineLevel="0" collapsed="false">
      <c r="A61" s="15" t="n">
        <v>2104</v>
      </c>
      <c r="B61" s="13" t="n">
        <v>96</v>
      </c>
      <c r="C61" s="14" t="n">
        <v>56</v>
      </c>
    </row>
    <row r="62" customFormat="false" ht="12.75" hidden="false" customHeight="false" outlineLevel="0" collapsed="false">
      <c r="A62" s="15" t="n">
        <v>2105</v>
      </c>
      <c r="B62" s="13" t="n">
        <v>0</v>
      </c>
      <c r="C62" s="14" t="n">
        <v>0</v>
      </c>
    </row>
    <row r="63" customFormat="false" ht="12.75" hidden="false" customHeight="false" outlineLevel="0" collapsed="false">
      <c r="A63" s="15" t="n">
        <v>2106</v>
      </c>
      <c r="B63" s="13" t="n">
        <v>257</v>
      </c>
      <c r="C63" s="14" t="n">
        <v>81</v>
      </c>
    </row>
    <row r="64" customFormat="false" ht="12.75" hidden="false" customHeight="false" outlineLevel="0" collapsed="false">
      <c r="A64" s="15" t="n">
        <v>2107</v>
      </c>
      <c r="B64" s="13" t="n">
        <v>104</v>
      </c>
      <c r="C64" s="14" t="n">
        <v>78</v>
      </c>
    </row>
    <row r="65" customFormat="false" ht="12.75" hidden="false" customHeight="false" outlineLevel="0" collapsed="false">
      <c r="A65" s="15" t="n">
        <v>2110</v>
      </c>
      <c r="B65" s="13" t="n">
        <v>30</v>
      </c>
      <c r="C65" s="14" t="n">
        <v>13</v>
      </c>
    </row>
    <row r="66" customFormat="false" ht="12.75" hidden="false" customHeight="false" outlineLevel="0" collapsed="false">
      <c r="A66" s="15" t="n">
        <v>2111</v>
      </c>
      <c r="B66" s="13" t="n">
        <v>98</v>
      </c>
      <c r="C66" s="14" t="n">
        <v>57</v>
      </c>
    </row>
    <row r="67" customFormat="false" ht="12.75" hidden="false" customHeight="false" outlineLevel="0" collapsed="false">
      <c r="A67" s="15" t="n">
        <v>2112</v>
      </c>
      <c r="B67" s="13" t="n">
        <v>104</v>
      </c>
      <c r="C67" s="14" t="n">
        <v>63</v>
      </c>
    </row>
    <row r="68" customFormat="false" ht="12.75" hidden="false" customHeight="false" outlineLevel="0" collapsed="false">
      <c r="A68" s="15" t="n">
        <v>2113</v>
      </c>
      <c r="B68" s="13" t="n">
        <v>56</v>
      </c>
      <c r="C68" s="14" t="n">
        <v>42</v>
      </c>
    </row>
    <row r="69" customFormat="false" ht="12.75" hidden="false" customHeight="false" outlineLevel="0" collapsed="false">
      <c r="A69" s="15" t="n">
        <v>2114</v>
      </c>
      <c r="B69" s="13" t="n">
        <v>73</v>
      </c>
      <c r="C69" s="14" t="n">
        <v>49</v>
      </c>
    </row>
    <row r="70" customFormat="false" ht="12.75" hidden="false" customHeight="false" outlineLevel="0" collapsed="false">
      <c r="A70" s="15" t="n">
        <v>2115</v>
      </c>
      <c r="B70" s="13" t="n">
        <v>89</v>
      </c>
      <c r="C70" s="14" t="n">
        <v>62</v>
      </c>
    </row>
    <row r="71" customFormat="false" ht="12.75" hidden="false" customHeight="false" outlineLevel="0" collapsed="false">
      <c r="A71" s="15" t="n">
        <v>2116</v>
      </c>
      <c r="B71" s="13" t="n">
        <v>59</v>
      </c>
      <c r="C71" s="14" t="n">
        <v>23</v>
      </c>
    </row>
    <row r="72" customFormat="false" ht="12.75" hidden="false" customHeight="false" outlineLevel="0" collapsed="false">
      <c r="A72" s="15" t="n">
        <v>2201</v>
      </c>
      <c r="B72" s="13" t="n">
        <v>123</v>
      </c>
      <c r="C72" s="14" t="n">
        <v>83</v>
      </c>
    </row>
    <row r="73" customFormat="false" ht="12.75" hidden="false" customHeight="false" outlineLevel="0" collapsed="false">
      <c r="A73" s="15" t="n">
        <v>2202</v>
      </c>
      <c r="B73" s="13" t="n">
        <v>76</v>
      </c>
      <c r="C73" s="14" t="n">
        <v>65</v>
      </c>
    </row>
    <row r="74" customFormat="false" ht="12.75" hidden="false" customHeight="false" outlineLevel="0" collapsed="false">
      <c r="A74" s="15" t="n">
        <v>2203</v>
      </c>
      <c r="B74" s="13" t="n">
        <v>71</v>
      </c>
      <c r="C74" s="14" t="n">
        <v>84</v>
      </c>
    </row>
    <row r="75" customFormat="false" ht="12.75" hidden="false" customHeight="false" outlineLevel="0" collapsed="false">
      <c r="A75" s="15" t="n">
        <v>2204</v>
      </c>
      <c r="B75" s="13" t="n">
        <v>101</v>
      </c>
      <c r="C75" s="14" t="n">
        <v>68</v>
      </c>
    </row>
    <row r="76" customFormat="false" ht="12.75" hidden="false" customHeight="false" outlineLevel="0" collapsed="false">
      <c r="A76" s="15" t="n">
        <v>2205</v>
      </c>
      <c r="B76" s="13" t="n">
        <v>37</v>
      </c>
      <c r="C76" s="14" t="n">
        <v>51</v>
      </c>
    </row>
    <row r="77" customFormat="false" ht="12.75" hidden="false" customHeight="false" outlineLevel="0" collapsed="false">
      <c r="A77" s="15" t="n">
        <v>2206</v>
      </c>
      <c r="B77" s="13" t="n">
        <v>129</v>
      </c>
      <c r="C77" s="14" t="n">
        <v>98</v>
      </c>
    </row>
    <row r="78" customFormat="false" ht="12.75" hidden="false" customHeight="false" outlineLevel="0" collapsed="false">
      <c r="A78" s="15" t="n">
        <v>2207</v>
      </c>
      <c r="B78" s="13" t="n">
        <v>23</v>
      </c>
      <c r="C78" s="14" t="n">
        <v>12</v>
      </c>
    </row>
    <row r="79" customFormat="false" ht="12.75" hidden="false" customHeight="false" outlineLevel="0" collapsed="false">
      <c r="A79" s="16" t="n">
        <v>2214</v>
      </c>
      <c r="B79" s="13" t="n">
        <v>2</v>
      </c>
      <c r="C79" s="14" t="n">
        <v>5</v>
      </c>
    </row>
    <row r="80" customFormat="false" ht="12.75" hidden="false" customHeight="false" outlineLevel="0" collapsed="false">
      <c r="A80" s="17" t="s">
        <v>6</v>
      </c>
      <c r="B80" s="18" t="n">
        <f aca="false">SUM(B8:B79)</f>
        <v>6199</v>
      </c>
      <c r="C80" s="18" t="n">
        <f aca="false">SUM(C8:C79)</f>
        <v>4107</v>
      </c>
    </row>
    <row r="81" customFormat="false" ht="12.75" hidden="false" customHeight="false" outlineLevel="0" collapsed="false">
      <c r="B81" s="19"/>
    </row>
  </sheetData>
  <mergeCells count="3">
    <mergeCell ref="A1:C1"/>
    <mergeCell ref="A2:C2"/>
    <mergeCell ref="B4:C5"/>
  </mergeCells>
  <printOptions headings="false" gridLines="false" gridLinesSet="true" horizontalCentered="true" verticalCentered="false"/>
  <pageMargins left="1" right="0.5" top="0.984027777777778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300781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2" style="0" width="19.2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4" customFormat="false" ht="12.75" hidden="false" customHeight="false" outlineLevel="0" collapsed="false">
      <c r="A4" s="2"/>
      <c r="B4" s="3" t="s">
        <v>7</v>
      </c>
      <c r="C4" s="3"/>
    </row>
    <row r="5" customFormat="false" ht="12.75" hidden="false" customHeight="false" outlineLevel="0" collapsed="false">
      <c r="A5" s="4"/>
      <c r="B5" s="3"/>
      <c r="C5" s="3"/>
    </row>
    <row r="6" customFormat="false" ht="13.5" hidden="false" customHeight="false" outlineLevel="0" collapsed="false">
      <c r="A6" s="5" t="s">
        <v>3</v>
      </c>
      <c r="B6" s="5" t="s">
        <v>4</v>
      </c>
      <c r="C6" s="5" t="s">
        <v>5</v>
      </c>
    </row>
    <row r="7" customFormat="false" ht="13.5" hidden="false" customHeight="false" outlineLevel="0" collapsed="false">
      <c r="A7" s="6"/>
      <c r="B7" s="7"/>
      <c r="C7" s="8"/>
    </row>
    <row r="8" customFormat="false" ht="12.75" hidden="false" customHeight="false" outlineLevel="0" collapsed="false">
      <c r="A8" s="9" t="n">
        <v>2110</v>
      </c>
      <c r="B8" s="10" t="n">
        <v>18</v>
      </c>
      <c r="C8" s="11" t="n">
        <v>9</v>
      </c>
    </row>
    <row r="9" customFormat="false" ht="12.75" hidden="false" customHeight="false" outlineLevel="0" collapsed="false">
      <c r="A9" s="12" t="n">
        <v>2205</v>
      </c>
      <c r="B9" s="13" t="n">
        <v>2</v>
      </c>
      <c r="C9" s="14" t="n">
        <v>6</v>
      </c>
    </row>
    <row r="10" customFormat="false" ht="12.75" hidden="false" customHeight="false" outlineLevel="0" collapsed="false">
      <c r="A10" s="12" t="n">
        <v>2207</v>
      </c>
      <c r="B10" s="13" t="n">
        <v>134</v>
      </c>
      <c r="C10" s="14" t="n">
        <v>214</v>
      </c>
    </row>
    <row r="11" customFormat="false" ht="12.75" hidden="false" customHeight="false" outlineLevel="0" collapsed="false">
      <c r="A11" s="12" t="n">
        <v>2208</v>
      </c>
      <c r="B11" s="13" t="n">
        <v>245</v>
      </c>
      <c r="C11" s="14" t="n">
        <v>124</v>
      </c>
    </row>
    <row r="12" customFormat="false" ht="12.75" hidden="false" customHeight="false" outlineLevel="0" collapsed="false">
      <c r="A12" s="12" t="n">
        <v>2209</v>
      </c>
      <c r="B12" s="13" t="n">
        <v>110</v>
      </c>
      <c r="C12" s="14" t="n">
        <v>107</v>
      </c>
    </row>
    <row r="13" customFormat="false" ht="12.75" hidden="false" customHeight="false" outlineLevel="0" collapsed="false">
      <c r="A13" s="12" t="n">
        <v>2210</v>
      </c>
      <c r="B13" s="13" t="n">
        <v>170</v>
      </c>
      <c r="C13" s="14" t="n">
        <v>108</v>
      </c>
    </row>
    <row r="14" customFormat="false" ht="12.75" hidden="false" customHeight="false" outlineLevel="0" collapsed="false">
      <c r="A14" s="12" t="n">
        <v>2211</v>
      </c>
      <c r="B14" s="13" t="n">
        <v>128</v>
      </c>
      <c r="C14" s="14" t="n">
        <v>155</v>
      </c>
    </row>
    <row r="15" customFormat="false" ht="12.75" hidden="false" customHeight="false" outlineLevel="0" collapsed="false">
      <c r="A15" s="12" t="n">
        <v>2212</v>
      </c>
      <c r="B15" s="13" t="n">
        <v>81</v>
      </c>
      <c r="C15" s="14" t="n">
        <v>183</v>
      </c>
    </row>
    <row r="16" customFormat="false" ht="12.75" hidden="false" customHeight="false" outlineLevel="0" collapsed="false">
      <c r="A16" s="20" t="n">
        <v>2214</v>
      </c>
      <c r="B16" s="13" t="n">
        <v>53</v>
      </c>
      <c r="C16" s="14" t="n">
        <v>83</v>
      </c>
    </row>
    <row r="17" customFormat="false" ht="12.75" hidden="false" customHeight="false" outlineLevel="0" collapsed="false">
      <c r="A17" s="17" t="s">
        <v>6</v>
      </c>
      <c r="B17" s="18" t="n">
        <f aca="false">SUM(B8:B16)</f>
        <v>941</v>
      </c>
      <c r="C17" s="18" t="n">
        <f aca="false">SUM(C8:C16)</f>
        <v>989</v>
      </c>
    </row>
  </sheetData>
  <mergeCells count="3">
    <mergeCell ref="A1:C1"/>
    <mergeCell ref="A2:C2"/>
    <mergeCell ref="B4:C5"/>
  </mergeCells>
  <printOptions headings="false" gridLines="false" gridLinesSet="true" horizontalCentered="true" verticalCentered="false"/>
  <pageMargins left="1" right="0.5" top="0.984027777777778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"/>
  <sheetViews>
    <sheetView showFormulas="false" showGridLines="true" showRowColHeaders="true" showZeros="true" rightToLeft="false" tabSelected="false" showOutlineSymbols="true" defaultGridColor="true" view="normal" topLeftCell="A17" colorId="64" zoomScale="130" zoomScaleNormal="130" zoomScalePageLayoutView="100" workbookViewId="0">
      <selection pane="topLeft" activeCell="E75" activeCellId="0" sqref="E75"/>
    </sheetView>
  </sheetViews>
  <sheetFormatPr defaultColWidth="9.3828125" defaultRowHeight="12.75" zeroHeight="false" outlineLevelRow="0" outlineLevelCol="0"/>
  <cols>
    <col collapsed="false" customWidth="true" hidden="false" outlineLevel="0" max="1" min="1" style="21" width="10.99"/>
    <col collapsed="false" customWidth="false" hidden="false" outlineLevel="0" max="257" min="2" style="22" width="9.3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2.75" hidden="false" customHeight="false" outlineLevel="0" collapsed="false">
      <c r="A3" s="23"/>
      <c r="B3" s="24"/>
      <c r="C3" s="25"/>
      <c r="D3" s="25"/>
      <c r="E3" s="25"/>
      <c r="F3" s="26"/>
    </row>
    <row r="4" customFormat="false" ht="12.75" hidden="false" customHeight="false" outlineLevel="0" collapsed="false">
      <c r="A4" s="27"/>
      <c r="B4" s="28" t="s">
        <v>8</v>
      </c>
      <c r="C4" s="28"/>
      <c r="D4" s="28"/>
      <c r="E4" s="28"/>
      <c r="F4" s="28"/>
    </row>
    <row r="5" s="29" customFormat="true" ht="12.75" hidden="false" customHeight="false" outlineLevel="0" collapsed="false">
      <c r="A5" s="4"/>
      <c r="B5" s="28" t="s">
        <v>9</v>
      </c>
      <c r="C5" s="28"/>
      <c r="D5" s="28"/>
      <c r="E5" s="28"/>
      <c r="F5" s="28"/>
    </row>
    <row r="6" s="29" customFormat="true" ht="12.75" hidden="false" customHeight="false" outlineLevel="0" collapsed="false">
      <c r="A6" s="30"/>
      <c r="B6" s="31"/>
      <c r="C6" s="32"/>
      <c r="D6" s="32"/>
      <c r="E6" s="32"/>
      <c r="F6" s="33"/>
    </row>
    <row r="7" s="37" customFormat="true" ht="99" hidden="false" customHeight="true" outlineLevel="0" collapsed="false">
      <c r="A7" s="34" t="s">
        <v>3</v>
      </c>
      <c r="B7" s="35" t="s">
        <v>10</v>
      </c>
      <c r="C7" s="35" t="s">
        <v>11</v>
      </c>
      <c r="D7" s="35" t="s">
        <v>12</v>
      </c>
      <c r="E7" s="35" t="s">
        <v>13</v>
      </c>
      <c r="F7" s="36" t="s">
        <v>14</v>
      </c>
    </row>
    <row r="8" s="38" customFormat="true" ht="12.75" hidden="false" customHeight="true" outlineLevel="0" collapsed="false">
      <c r="A8" s="6"/>
      <c r="B8" s="7"/>
      <c r="C8" s="7"/>
      <c r="D8" s="7"/>
      <c r="E8" s="7"/>
      <c r="F8" s="8"/>
    </row>
    <row r="9" s="38" customFormat="true" ht="12.75" hidden="false" customHeight="false" outlineLevel="0" collapsed="false">
      <c r="A9" s="39" t="n">
        <v>1401</v>
      </c>
      <c r="B9" s="40" t="n">
        <v>1058</v>
      </c>
      <c r="C9" s="11" t="n">
        <v>6</v>
      </c>
      <c r="D9" s="41" t="n">
        <f aca="false">IF(B9&lt;&gt;0,C9+B9,"")</f>
        <v>1064</v>
      </c>
      <c r="E9" s="11" t="n">
        <v>104</v>
      </c>
      <c r="F9" s="42" t="n">
        <f aca="false">IF(B9&lt;&gt;0,E9/D9,"")</f>
        <v>0.0977443609022556</v>
      </c>
    </row>
    <row r="10" s="38" customFormat="true" ht="12.75" hidden="false" customHeight="false" outlineLevel="0" collapsed="false">
      <c r="A10" s="43" t="n">
        <v>1402</v>
      </c>
      <c r="B10" s="44" t="n">
        <v>1269</v>
      </c>
      <c r="C10" s="14" t="n">
        <v>8</v>
      </c>
      <c r="D10" s="45" t="n">
        <f aca="false">IF(B10&lt;&gt;0,C10+B10,"")</f>
        <v>1277</v>
      </c>
      <c r="E10" s="14" t="n">
        <v>149</v>
      </c>
      <c r="F10" s="42" t="n">
        <f aca="false">IF(B10&lt;&gt;0,E10/D10,"")</f>
        <v>0.116679718089272</v>
      </c>
    </row>
    <row r="11" s="38" customFormat="true" ht="12.75" hidden="false" customHeight="false" outlineLevel="0" collapsed="false">
      <c r="A11" s="43" t="n">
        <v>1403</v>
      </c>
      <c r="B11" s="44" t="n">
        <v>502</v>
      </c>
      <c r="C11" s="14" t="n">
        <v>2</v>
      </c>
      <c r="D11" s="45" t="n">
        <f aca="false">IF(B11&lt;&gt;0,C11+B11,"")</f>
        <v>504</v>
      </c>
      <c r="E11" s="14" t="n">
        <v>48</v>
      </c>
      <c r="F11" s="42" t="n">
        <f aca="false">IF(B11&lt;&gt;0,E11/D11,"")</f>
        <v>0.0952380952380952</v>
      </c>
    </row>
    <row r="12" s="38" customFormat="true" ht="12.75" hidden="false" customHeight="false" outlineLevel="0" collapsed="false">
      <c r="A12" s="43" t="n">
        <v>1404</v>
      </c>
      <c r="B12" s="44" t="n">
        <v>1502</v>
      </c>
      <c r="C12" s="14" t="n">
        <v>9</v>
      </c>
      <c r="D12" s="45" t="n">
        <f aca="false">IF(B12&lt;&gt;0,C12+B12,"")</f>
        <v>1511</v>
      </c>
      <c r="E12" s="14" t="n">
        <v>132</v>
      </c>
      <c r="F12" s="42" t="n">
        <f aca="false">IF(B12&lt;&gt;0,E12/D12,"")</f>
        <v>0.0873593646591661</v>
      </c>
    </row>
    <row r="13" s="38" customFormat="true" ht="12.75" hidden="false" customHeight="false" outlineLevel="0" collapsed="false">
      <c r="A13" s="43" t="n">
        <v>1405</v>
      </c>
      <c r="B13" s="44" t="n">
        <v>1364</v>
      </c>
      <c r="C13" s="14" t="n">
        <v>8</v>
      </c>
      <c r="D13" s="45" t="n">
        <f aca="false">IF(B13&lt;&gt;0,C13+B13,"")</f>
        <v>1372</v>
      </c>
      <c r="E13" s="14" t="n">
        <v>145</v>
      </c>
      <c r="F13" s="42" t="n">
        <f aca="false">IF(B13&lt;&gt;0,E13/D13,"")</f>
        <v>0.105685131195335</v>
      </c>
    </row>
    <row r="14" s="38" customFormat="true" ht="12.75" hidden="false" customHeight="false" outlineLevel="0" collapsed="false">
      <c r="A14" s="43" t="n">
        <v>1406</v>
      </c>
      <c r="B14" s="44" t="n">
        <v>1765</v>
      </c>
      <c r="C14" s="14" t="n">
        <v>10</v>
      </c>
      <c r="D14" s="45" t="n">
        <f aca="false">IF(B14&lt;&gt;0,C14+B14,"")</f>
        <v>1775</v>
      </c>
      <c r="E14" s="14" t="n">
        <v>164</v>
      </c>
      <c r="F14" s="42" t="n">
        <f aca="false">IF(B14&lt;&gt;0,E14/D14,"")</f>
        <v>0.0923943661971831</v>
      </c>
    </row>
    <row r="15" s="38" customFormat="true" ht="12.75" hidden="false" customHeight="false" outlineLevel="0" collapsed="false">
      <c r="A15" s="43" t="n">
        <v>1407</v>
      </c>
      <c r="B15" s="44" t="n">
        <v>1247</v>
      </c>
      <c r="C15" s="14" t="n">
        <v>4</v>
      </c>
      <c r="D15" s="45" t="n">
        <f aca="false">IF(B15&lt;&gt;0,C15+B15,"")</f>
        <v>1251</v>
      </c>
      <c r="E15" s="14" t="n">
        <v>124</v>
      </c>
      <c r="F15" s="42" t="n">
        <f aca="false">IF(B15&lt;&gt;0,E15/D15,"")</f>
        <v>0.0991207034372502</v>
      </c>
    </row>
    <row r="16" s="38" customFormat="true" ht="12.75" hidden="false" customHeight="false" outlineLevel="0" collapsed="false">
      <c r="A16" s="43" t="n">
        <v>1408</v>
      </c>
      <c r="B16" s="44" t="n">
        <v>1547</v>
      </c>
      <c r="C16" s="14" t="n">
        <v>10</v>
      </c>
      <c r="D16" s="45" t="n">
        <f aca="false">IF(B16&lt;&gt;0,C16+B16,"")</f>
        <v>1557</v>
      </c>
      <c r="E16" s="14" t="n">
        <v>207</v>
      </c>
      <c r="F16" s="42" t="n">
        <f aca="false">IF(B16&lt;&gt;0,E16/D16,"")</f>
        <v>0.132947976878613</v>
      </c>
    </row>
    <row r="17" s="38" customFormat="true" ht="12.75" hidden="false" customHeight="false" outlineLevel="0" collapsed="false">
      <c r="A17" s="43" t="n">
        <v>1409</v>
      </c>
      <c r="B17" s="44" t="n">
        <v>1442</v>
      </c>
      <c r="C17" s="14" t="n">
        <v>5</v>
      </c>
      <c r="D17" s="45" t="n">
        <f aca="false">IF(B17&lt;&gt;0,C17+B17,"")</f>
        <v>1447</v>
      </c>
      <c r="E17" s="14" t="n">
        <v>219</v>
      </c>
      <c r="F17" s="42" t="n">
        <f aca="false">IF(B17&lt;&gt;0,E17/D17,"")</f>
        <v>0.151347615756738</v>
      </c>
    </row>
    <row r="18" s="38" customFormat="true" ht="12.75" hidden="false" customHeight="false" outlineLevel="0" collapsed="false">
      <c r="A18" s="43" t="n">
        <v>1410</v>
      </c>
      <c r="B18" s="44" t="n">
        <v>1290</v>
      </c>
      <c r="C18" s="14" t="n">
        <v>9</v>
      </c>
      <c r="D18" s="45" t="n">
        <f aca="false">IF(B18&lt;&gt;0,C18+B18,"")</f>
        <v>1299</v>
      </c>
      <c r="E18" s="14" t="n">
        <v>116</v>
      </c>
      <c r="F18" s="42" t="n">
        <f aca="false">IF(B18&lt;&gt;0,E18/D18,"")</f>
        <v>0.0892994611239415</v>
      </c>
    </row>
    <row r="19" s="38" customFormat="true" ht="12.75" hidden="false" customHeight="false" outlineLevel="0" collapsed="false">
      <c r="A19" s="43" t="n">
        <v>1411</v>
      </c>
      <c r="B19" s="44" t="n">
        <v>1158</v>
      </c>
      <c r="C19" s="14" t="n">
        <v>3</v>
      </c>
      <c r="D19" s="45" t="n">
        <f aca="false">IF(B19&lt;&gt;0,C19+B19,"")</f>
        <v>1161</v>
      </c>
      <c r="E19" s="14" t="n">
        <v>82</v>
      </c>
      <c r="F19" s="42" t="n">
        <f aca="false">IF(B19&lt;&gt;0,E19/D19,"")</f>
        <v>0.0706287683031869</v>
      </c>
    </row>
    <row r="20" s="38" customFormat="true" ht="12.75" hidden="false" customHeight="false" outlineLevel="0" collapsed="false">
      <c r="A20" s="43" t="n">
        <v>1412</v>
      </c>
      <c r="B20" s="44" t="n">
        <v>517</v>
      </c>
      <c r="C20" s="14" t="n">
        <v>2</v>
      </c>
      <c r="D20" s="45" t="n">
        <f aca="false">IF(B20&lt;&gt;0,C20+B20,"")</f>
        <v>519</v>
      </c>
      <c r="E20" s="14" t="n">
        <v>59</v>
      </c>
      <c r="F20" s="42" t="n">
        <f aca="false">IF(B20&lt;&gt;0,E20/D20,"")</f>
        <v>0.113680154142582</v>
      </c>
    </row>
    <row r="21" s="38" customFormat="true" ht="12.75" hidden="false" customHeight="false" outlineLevel="0" collapsed="false">
      <c r="A21" s="43" t="n">
        <v>1413</v>
      </c>
      <c r="B21" s="44" t="n">
        <v>1573</v>
      </c>
      <c r="C21" s="14" t="n">
        <v>33</v>
      </c>
      <c r="D21" s="45" t="n">
        <f aca="false">IF(B21&lt;&gt;0,C21+B21,"")</f>
        <v>1606</v>
      </c>
      <c r="E21" s="14" t="n">
        <v>252</v>
      </c>
      <c r="F21" s="42" t="n">
        <f aca="false">IF(B21&lt;&gt;0,E21/D21,"")</f>
        <v>0.156911581569116</v>
      </c>
    </row>
    <row r="22" s="38" customFormat="true" ht="12.75" hidden="false" customHeight="false" outlineLevel="0" collapsed="false">
      <c r="A22" s="43" t="n">
        <v>1414</v>
      </c>
      <c r="B22" s="44" t="n">
        <v>2216</v>
      </c>
      <c r="C22" s="14" t="n">
        <v>18</v>
      </c>
      <c r="D22" s="45" t="n">
        <f aca="false">IF(B22&lt;&gt;0,C22+B22,"")</f>
        <v>2234</v>
      </c>
      <c r="E22" s="14" t="n">
        <v>266</v>
      </c>
      <c r="F22" s="42" t="n">
        <f aca="false">IF(B22&lt;&gt;0,E22/D22,"")</f>
        <v>0.119068934646374</v>
      </c>
    </row>
    <row r="23" s="38" customFormat="true" ht="12.75" hidden="false" customHeight="false" outlineLevel="0" collapsed="false">
      <c r="A23" s="43" t="n">
        <v>1415</v>
      </c>
      <c r="B23" s="44" t="n">
        <v>1395</v>
      </c>
      <c r="C23" s="14" t="n">
        <v>5</v>
      </c>
      <c r="D23" s="45" t="n">
        <f aca="false">IF(B23&lt;&gt;0,C23+B23,"")</f>
        <v>1400</v>
      </c>
      <c r="E23" s="14" t="n">
        <v>142</v>
      </c>
      <c r="F23" s="42" t="n">
        <f aca="false">IF(B23&lt;&gt;0,E23/D23,"")</f>
        <v>0.101428571428571</v>
      </c>
    </row>
    <row r="24" s="38" customFormat="true" ht="12.75" hidden="false" customHeight="false" outlineLevel="0" collapsed="false">
      <c r="A24" s="43" t="n">
        <v>1416</v>
      </c>
      <c r="B24" s="44" t="n">
        <v>1436</v>
      </c>
      <c r="C24" s="14" t="n">
        <v>5</v>
      </c>
      <c r="D24" s="45" t="n">
        <f aca="false">IF(B24&lt;&gt;0,C24+B24,"")</f>
        <v>1441</v>
      </c>
      <c r="E24" s="14" t="n">
        <v>91</v>
      </c>
      <c r="F24" s="42" t="n">
        <f aca="false">IF(B24&lt;&gt;0,E24/D24,"")</f>
        <v>0.0631505898681471</v>
      </c>
    </row>
    <row r="25" s="38" customFormat="true" ht="12.75" hidden="false" customHeight="false" outlineLevel="0" collapsed="false">
      <c r="A25" s="43" t="n">
        <v>1417</v>
      </c>
      <c r="B25" s="44" t="n">
        <v>1393</v>
      </c>
      <c r="C25" s="14" t="n">
        <v>10</v>
      </c>
      <c r="D25" s="45" t="n">
        <f aca="false">IF(B25&lt;&gt;0,C25+B25,"")</f>
        <v>1403</v>
      </c>
      <c r="E25" s="14" t="n">
        <v>202</v>
      </c>
      <c r="F25" s="42" t="n">
        <f aca="false">IF(B25&lt;&gt;0,E25/D25,"")</f>
        <v>0.143977191732003</v>
      </c>
    </row>
    <row r="26" s="38" customFormat="true" ht="12.75" hidden="false" customHeight="false" outlineLevel="0" collapsed="false">
      <c r="A26" s="43" t="n">
        <v>1418</v>
      </c>
      <c r="B26" s="44" t="n">
        <v>2111</v>
      </c>
      <c r="C26" s="14" t="n">
        <v>7</v>
      </c>
      <c r="D26" s="45" t="n">
        <f aca="false">IF(B26&lt;&gt;0,C26+B26,"")</f>
        <v>2118</v>
      </c>
      <c r="E26" s="14" t="n">
        <v>239</v>
      </c>
      <c r="F26" s="42" t="n">
        <f aca="false">IF(B26&lt;&gt;0,E26/D26,"")</f>
        <v>0.112842304060434</v>
      </c>
    </row>
    <row r="27" s="38" customFormat="true" ht="12.75" hidden="false" customHeight="false" outlineLevel="0" collapsed="false">
      <c r="A27" s="43" t="n">
        <v>1419</v>
      </c>
      <c r="B27" s="44" t="n">
        <v>1289</v>
      </c>
      <c r="C27" s="14" t="n">
        <v>1</v>
      </c>
      <c r="D27" s="45" t="n">
        <f aca="false">IF(B27&lt;&gt;0,C27+B27,"")</f>
        <v>1290</v>
      </c>
      <c r="E27" s="14" t="n">
        <v>139</v>
      </c>
      <c r="F27" s="42" t="n">
        <f aca="false">IF(B27&lt;&gt;0,E27/D27,"")</f>
        <v>0.107751937984496</v>
      </c>
    </row>
    <row r="28" s="38" customFormat="true" ht="12.75" hidden="false" customHeight="false" outlineLevel="0" collapsed="false">
      <c r="A28" s="43" t="n">
        <v>1501</v>
      </c>
      <c r="B28" s="44" t="n">
        <v>2063</v>
      </c>
      <c r="C28" s="14" t="n">
        <v>15</v>
      </c>
      <c r="D28" s="45" t="n">
        <f aca="false">IF(B28&lt;&gt;0,C28+B28,"")</f>
        <v>2078</v>
      </c>
      <c r="E28" s="14" t="n">
        <v>218</v>
      </c>
      <c r="F28" s="42" t="n">
        <f aca="false">IF(B28&lt;&gt;0,E28/D28,"")</f>
        <v>0.104908565928778</v>
      </c>
    </row>
    <row r="29" s="38" customFormat="true" ht="12.75" hidden="false" customHeight="false" outlineLevel="0" collapsed="false">
      <c r="A29" s="43" t="n">
        <v>1502</v>
      </c>
      <c r="B29" s="44" t="n">
        <v>1830</v>
      </c>
      <c r="C29" s="14" t="n">
        <v>4</v>
      </c>
      <c r="D29" s="45" t="n">
        <f aca="false">IF(B29&lt;&gt;0,C29+B29,"")</f>
        <v>1834</v>
      </c>
      <c r="E29" s="14" t="n">
        <v>199</v>
      </c>
      <c r="F29" s="42" t="n">
        <f aca="false">IF(B29&lt;&gt;0,E29/D29,"")</f>
        <v>0.108505997818975</v>
      </c>
    </row>
    <row r="30" s="38" customFormat="true" ht="12.75" hidden="false" customHeight="false" outlineLevel="0" collapsed="false">
      <c r="A30" s="43" t="n">
        <v>1503</v>
      </c>
      <c r="B30" s="44" t="n">
        <v>1413</v>
      </c>
      <c r="C30" s="14" t="n">
        <v>4</v>
      </c>
      <c r="D30" s="45" t="n">
        <f aca="false">IF(B30&lt;&gt;0,C30+B30,"")</f>
        <v>1417</v>
      </c>
      <c r="E30" s="14" t="n">
        <v>178</v>
      </c>
      <c r="F30" s="42" t="n">
        <f aca="false">IF(B30&lt;&gt;0,E30/D30,"")</f>
        <v>0.125617501764291</v>
      </c>
    </row>
    <row r="31" s="38" customFormat="true" ht="12.75" hidden="false" customHeight="false" outlineLevel="0" collapsed="false">
      <c r="A31" s="43" t="n">
        <v>1504</v>
      </c>
      <c r="B31" s="44" t="n">
        <v>2159</v>
      </c>
      <c r="C31" s="14" t="n">
        <v>13</v>
      </c>
      <c r="D31" s="45" t="n">
        <f aca="false">IF(B31&lt;&gt;0,C31+B31,"")</f>
        <v>2172</v>
      </c>
      <c r="E31" s="14" t="n">
        <v>173</v>
      </c>
      <c r="F31" s="42" t="n">
        <f aca="false">IF(B31&lt;&gt;0,E31/D31,"")</f>
        <v>0.0796500920810313</v>
      </c>
    </row>
    <row r="32" s="38" customFormat="true" ht="12.75" hidden="false" customHeight="false" outlineLevel="0" collapsed="false">
      <c r="A32" s="43" t="n">
        <v>1505</v>
      </c>
      <c r="B32" s="44" t="n">
        <v>1331</v>
      </c>
      <c r="C32" s="14" t="n">
        <v>1</v>
      </c>
      <c r="D32" s="45" t="n">
        <f aca="false">IF(B32&lt;&gt;0,C32+B32,"")</f>
        <v>1332</v>
      </c>
      <c r="E32" s="14" t="n">
        <v>131</v>
      </c>
      <c r="F32" s="42" t="n">
        <f aca="false">IF(B32&lt;&gt;0,E32/D32,"")</f>
        <v>0.0983483483483484</v>
      </c>
    </row>
    <row r="33" s="38" customFormat="true" ht="12.75" hidden="false" customHeight="false" outlineLevel="0" collapsed="false">
      <c r="A33" s="43" t="n">
        <v>1506</v>
      </c>
      <c r="B33" s="44" t="n">
        <v>1497</v>
      </c>
      <c r="C33" s="14" t="n">
        <v>2</v>
      </c>
      <c r="D33" s="45" t="n">
        <f aca="false">IF(B33&lt;&gt;0,C33+B33,"")</f>
        <v>1499</v>
      </c>
      <c r="E33" s="14" t="n">
        <v>142</v>
      </c>
      <c r="F33" s="42" t="n">
        <f aca="false">IF(B33&lt;&gt;0,E33/D33,"")</f>
        <v>0.09472981987992</v>
      </c>
    </row>
    <row r="34" s="38" customFormat="true" ht="12.75" hidden="false" customHeight="false" outlineLevel="0" collapsed="false">
      <c r="A34" s="43" t="n">
        <v>1507</v>
      </c>
      <c r="B34" s="44" t="n">
        <v>1526</v>
      </c>
      <c r="C34" s="14" t="n">
        <v>7</v>
      </c>
      <c r="D34" s="45" t="n">
        <f aca="false">IF(B34&lt;&gt;0,C34+B34,"")</f>
        <v>1533</v>
      </c>
      <c r="E34" s="14" t="n">
        <v>173</v>
      </c>
      <c r="F34" s="42" t="n">
        <f aca="false">IF(B34&lt;&gt;0,E34/D34,"")</f>
        <v>0.112850619699935</v>
      </c>
    </row>
    <row r="35" s="38" customFormat="true" ht="12.75" hidden="false" customHeight="false" outlineLevel="0" collapsed="false">
      <c r="A35" s="43" t="n">
        <v>1508</v>
      </c>
      <c r="B35" s="44" t="n">
        <v>1490</v>
      </c>
      <c r="C35" s="14" t="n">
        <v>7</v>
      </c>
      <c r="D35" s="45" t="n">
        <f aca="false">IF(B35&lt;&gt;0,C35+B35,"")</f>
        <v>1497</v>
      </c>
      <c r="E35" s="14" t="n">
        <v>142</v>
      </c>
      <c r="F35" s="42" t="n">
        <f aca="false">IF(B35&lt;&gt;0,E35/D35,"")</f>
        <v>0.0948563794255177</v>
      </c>
    </row>
    <row r="36" s="38" customFormat="true" ht="12.75" hidden="false" customHeight="false" outlineLevel="0" collapsed="false">
      <c r="A36" s="43" t="n">
        <v>1509</v>
      </c>
      <c r="B36" s="44" t="n">
        <v>1989</v>
      </c>
      <c r="C36" s="14" t="n">
        <v>4</v>
      </c>
      <c r="D36" s="45" t="n">
        <f aca="false">IF(B36&lt;&gt;0,C36+B36,"")</f>
        <v>1993</v>
      </c>
      <c r="E36" s="14" t="n">
        <v>137</v>
      </c>
      <c r="F36" s="42" t="n">
        <f aca="false">IF(B36&lt;&gt;0,E36/D36,"")</f>
        <v>0.0687405920722529</v>
      </c>
    </row>
    <row r="37" s="38" customFormat="true" ht="12.75" hidden="false" customHeight="false" outlineLevel="0" collapsed="false">
      <c r="A37" s="43" t="n">
        <v>1510</v>
      </c>
      <c r="B37" s="44" t="n">
        <v>761</v>
      </c>
      <c r="C37" s="14" t="n">
        <v>3</v>
      </c>
      <c r="D37" s="45" t="n">
        <f aca="false">IF(B37&lt;&gt;0,C37+B37,"")</f>
        <v>764</v>
      </c>
      <c r="E37" s="14" t="n">
        <v>45</v>
      </c>
      <c r="F37" s="42" t="n">
        <f aca="false">IF(B37&lt;&gt;0,E37/D37,"")</f>
        <v>0.0589005235602094</v>
      </c>
    </row>
    <row r="38" s="38" customFormat="true" ht="12.75" hidden="false" customHeight="false" outlineLevel="0" collapsed="false">
      <c r="A38" s="46" t="n">
        <v>1512</v>
      </c>
      <c r="B38" s="44" t="n">
        <v>1008</v>
      </c>
      <c r="C38" s="14" t="n">
        <v>0</v>
      </c>
      <c r="D38" s="45" t="n">
        <f aca="false">IF(B38&lt;&gt;0,C38+B38,"")</f>
        <v>1008</v>
      </c>
      <c r="E38" s="14" t="n">
        <v>22</v>
      </c>
      <c r="F38" s="42" t="n">
        <f aca="false">IF(B38&lt;&gt;0,E38/D38,"")</f>
        <v>0.0218253968253968</v>
      </c>
    </row>
    <row r="39" s="38" customFormat="true" ht="12.75" hidden="false" customHeight="false" outlineLevel="0" collapsed="false">
      <c r="A39" s="46" t="n">
        <v>1514</v>
      </c>
      <c r="B39" s="44" t="n">
        <v>821</v>
      </c>
      <c r="C39" s="14" t="n">
        <v>0</v>
      </c>
      <c r="D39" s="45" t="n">
        <f aca="false">IF(B39&lt;&gt;0,C39+B39,"")</f>
        <v>821</v>
      </c>
      <c r="E39" s="14" t="n">
        <v>51</v>
      </c>
      <c r="F39" s="42" t="n">
        <f aca="false">IF(B39&lt;&gt;0,E39/D39,"")</f>
        <v>0.0621193666260658</v>
      </c>
    </row>
    <row r="40" s="38" customFormat="true" ht="12.75" hidden="false" customHeight="false" outlineLevel="0" collapsed="false">
      <c r="A40" s="46" t="n">
        <v>1607</v>
      </c>
      <c r="B40" s="44" t="n">
        <v>1700</v>
      </c>
      <c r="C40" s="14" t="n">
        <v>4</v>
      </c>
      <c r="D40" s="45" t="n">
        <f aca="false">IF(B40&lt;&gt;0,C40+B40,"")</f>
        <v>1704</v>
      </c>
      <c r="E40" s="14" t="n">
        <v>88</v>
      </c>
      <c r="F40" s="42" t="n">
        <f aca="false">IF(B40&lt;&gt;0,E40/D40,"")</f>
        <v>0.0516431924882629</v>
      </c>
    </row>
    <row r="41" s="38" customFormat="true" ht="12.75" hidden="false" customHeight="false" outlineLevel="0" collapsed="false">
      <c r="A41" s="46" t="n">
        <v>1609</v>
      </c>
      <c r="B41" s="44" t="n">
        <v>648</v>
      </c>
      <c r="C41" s="14" t="n">
        <v>2</v>
      </c>
      <c r="D41" s="45" t="n">
        <f aca="false">IF(B41&lt;&gt;0,C41+B41,"")</f>
        <v>650</v>
      </c>
      <c r="E41" s="14" t="n">
        <v>30</v>
      </c>
      <c r="F41" s="42" t="n">
        <f aca="false">IF(B41&lt;&gt;0,E41/D41,"")</f>
        <v>0.0461538461538462</v>
      </c>
    </row>
    <row r="42" s="38" customFormat="true" ht="12.75" hidden="false" customHeight="false" outlineLevel="0" collapsed="false">
      <c r="A42" s="46" t="n">
        <v>1803</v>
      </c>
      <c r="B42" s="44" t="n">
        <v>31</v>
      </c>
      <c r="C42" s="14" t="n">
        <v>0</v>
      </c>
      <c r="D42" s="45" t="n">
        <f aca="false">IF(B42&lt;&gt;0,C42+B42,"")</f>
        <v>31</v>
      </c>
      <c r="E42" s="14" t="n">
        <v>0</v>
      </c>
      <c r="F42" s="42" t="n">
        <f aca="false">IF(B42&lt;&gt;0,E42/D42,"")</f>
        <v>0</v>
      </c>
    </row>
    <row r="43" s="38" customFormat="true" ht="12.75" hidden="false" customHeight="false" outlineLevel="0" collapsed="false">
      <c r="A43" s="46" t="n">
        <v>1901</v>
      </c>
      <c r="B43" s="44" t="n">
        <v>145</v>
      </c>
      <c r="C43" s="14" t="n">
        <v>2</v>
      </c>
      <c r="D43" s="45" t="n">
        <f aca="false">IF(B43&lt;&gt;0,C43+B43,"")</f>
        <v>147</v>
      </c>
      <c r="E43" s="14" t="n">
        <v>19</v>
      </c>
      <c r="F43" s="42" t="n">
        <f aca="false">IF(B43&lt;&gt;0,E43/D43,"")</f>
        <v>0.129251700680272</v>
      </c>
    </row>
    <row r="44" s="38" customFormat="true" ht="12.75" hidden="false" customHeight="false" outlineLevel="0" collapsed="false">
      <c r="A44" s="46" t="n">
        <v>1903</v>
      </c>
      <c r="B44" s="44" t="n">
        <v>269</v>
      </c>
      <c r="C44" s="14" t="n">
        <v>0</v>
      </c>
      <c r="D44" s="45" t="n">
        <f aca="false">IF(B44&lt;&gt;0,C44+B44,"")</f>
        <v>269</v>
      </c>
      <c r="E44" s="14" t="n">
        <v>14</v>
      </c>
      <c r="F44" s="42" t="n">
        <f aca="false">IF(B44&lt;&gt;0,E44/D44,"")</f>
        <v>0.0520446096654275</v>
      </c>
    </row>
    <row r="45" s="38" customFormat="true" ht="12.75" hidden="false" customHeight="false" outlineLevel="0" collapsed="false">
      <c r="A45" s="46" t="n">
        <v>1904</v>
      </c>
      <c r="B45" s="44" t="n">
        <v>46</v>
      </c>
      <c r="C45" s="14" t="n">
        <v>0</v>
      </c>
      <c r="D45" s="45" t="n">
        <f aca="false">IF(B45&lt;&gt;0,C45+B45,"")</f>
        <v>46</v>
      </c>
      <c r="E45" s="14" t="n">
        <v>3</v>
      </c>
      <c r="F45" s="42" t="n">
        <f aca="false">IF(B45&lt;&gt;0,E45/D45,"")</f>
        <v>0.0652173913043478</v>
      </c>
    </row>
    <row r="46" s="38" customFormat="true" ht="12.75" hidden="false" customHeight="false" outlineLevel="0" collapsed="false">
      <c r="A46" s="46" t="n">
        <v>2001</v>
      </c>
      <c r="B46" s="44" t="n">
        <v>1196</v>
      </c>
      <c r="C46" s="14" t="n">
        <v>25</v>
      </c>
      <c r="D46" s="45" t="n">
        <f aca="false">IF(B46&lt;&gt;0,C46+B46,"")</f>
        <v>1221</v>
      </c>
      <c r="E46" s="14" t="n">
        <v>177</v>
      </c>
      <c r="F46" s="42" t="n">
        <f aca="false">IF(B46&lt;&gt;0,E46/D46,"")</f>
        <v>0.144963144963145</v>
      </c>
    </row>
    <row r="47" s="38" customFormat="true" ht="12.75" hidden="false" customHeight="false" outlineLevel="0" collapsed="false">
      <c r="A47" s="46" t="n">
        <v>2002</v>
      </c>
      <c r="B47" s="44" t="n">
        <v>2157</v>
      </c>
      <c r="C47" s="14" t="n">
        <v>13</v>
      </c>
      <c r="D47" s="45" t="n">
        <f aca="false">IF(B47&lt;&gt;0,C47+B47,"")</f>
        <v>2170</v>
      </c>
      <c r="E47" s="14" t="n">
        <v>227</v>
      </c>
      <c r="F47" s="42" t="n">
        <f aca="false">IF(B47&lt;&gt;0,E47/D47,"")</f>
        <v>0.104608294930876</v>
      </c>
    </row>
    <row r="48" s="38" customFormat="true" ht="12.75" hidden="false" customHeight="false" outlineLevel="0" collapsed="false">
      <c r="A48" s="46" t="n">
        <v>2003</v>
      </c>
      <c r="B48" s="44" t="n">
        <v>1560</v>
      </c>
      <c r="C48" s="14" t="n">
        <v>22</v>
      </c>
      <c r="D48" s="45" t="n">
        <f aca="false">IF(B48&lt;&gt;0,C48+B48,"")</f>
        <v>1582</v>
      </c>
      <c r="E48" s="14" t="n">
        <v>255</v>
      </c>
      <c r="F48" s="42" t="n">
        <f aca="false">IF(B48&lt;&gt;0,E48/D48,"")</f>
        <v>0.161188369152971</v>
      </c>
    </row>
    <row r="49" s="38" customFormat="true" ht="12.75" hidden="false" customHeight="false" outlineLevel="0" collapsed="false">
      <c r="A49" s="46" t="n">
        <v>2004</v>
      </c>
      <c r="B49" s="44" t="n">
        <v>1523</v>
      </c>
      <c r="C49" s="14" t="n">
        <v>19</v>
      </c>
      <c r="D49" s="45" t="n">
        <f aca="false">IF(B49&lt;&gt;0,C49+B49,"")</f>
        <v>1542</v>
      </c>
      <c r="E49" s="14" t="n">
        <v>189</v>
      </c>
      <c r="F49" s="42" t="n">
        <f aca="false">IF(B49&lt;&gt;0,E49/D49,"")</f>
        <v>0.122568093385214</v>
      </c>
    </row>
    <row r="50" s="38" customFormat="true" ht="12.75" hidden="false" customHeight="false" outlineLevel="0" collapsed="false">
      <c r="A50" s="46" t="n">
        <v>2005</v>
      </c>
      <c r="B50" s="44" t="n">
        <v>2031</v>
      </c>
      <c r="C50" s="14" t="n">
        <v>31</v>
      </c>
      <c r="D50" s="45" t="n">
        <f aca="false">IF(B50&lt;&gt;0,C50+B50,"")</f>
        <v>2062</v>
      </c>
      <c r="E50" s="14" t="n">
        <v>296</v>
      </c>
      <c r="F50" s="42" t="n">
        <f aca="false">IF(B50&lt;&gt;0,E50/D50,"")</f>
        <v>0.143549951503395</v>
      </c>
    </row>
    <row r="51" s="38" customFormat="true" ht="12.75" hidden="false" customHeight="false" outlineLevel="0" collapsed="false">
      <c r="A51" s="46" t="n">
        <v>2006</v>
      </c>
      <c r="B51" s="44" t="n">
        <v>1725</v>
      </c>
      <c r="C51" s="14" t="n">
        <v>17</v>
      </c>
      <c r="D51" s="45" t="n">
        <f aca="false">IF(B51&lt;&gt;0,C51+B51,"")</f>
        <v>1742</v>
      </c>
      <c r="E51" s="14" t="n">
        <v>245</v>
      </c>
      <c r="F51" s="42" t="n">
        <f aca="false">IF(B51&lt;&gt;0,E51/D51,"")</f>
        <v>0.140642939150402</v>
      </c>
    </row>
    <row r="52" s="38" customFormat="true" ht="12.75" hidden="false" customHeight="false" outlineLevel="0" collapsed="false">
      <c r="A52" s="46" t="n">
        <v>2007</v>
      </c>
      <c r="B52" s="44" t="n">
        <v>1576</v>
      </c>
      <c r="C52" s="14" t="n">
        <v>7</v>
      </c>
      <c r="D52" s="45" t="n">
        <f aca="false">IF(B52&lt;&gt;0,C52+B52,"")</f>
        <v>1583</v>
      </c>
      <c r="E52" s="14" t="n">
        <v>210</v>
      </c>
      <c r="F52" s="42" t="n">
        <f aca="false">IF(B52&lt;&gt;0,E52/D52,"")</f>
        <v>0.132659507264687</v>
      </c>
    </row>
    <row r="53" s="38" customFormat="true" ht="12.75" hidden="false" customHeight="false" outlineLevel="0" collapsed="false">
      <c r="A53" s="46" t="n">
        <v>2008</v>
      </c>
      <c r="B53" s="44" t="n">
        <v>1933</v>
      </c>
      <c r="C53" s="14" t="n">
        <v>12</v>
      </c>
      <c r="D53" s="45" t="n">
        <f aca="false">IF(B53&lt;&gt;0,C53+B53,"")</f>
        <v>1945</v>
      </c>
      <c r="E53" s="14" t="n">
        <v>167</v>
      </c>
      <c r="F53" s="42" t="n">
        <f aca="false">IF(B53&lt;&gt;0,E53/D53,"")</f>
        <v>0.0858611825192802</v>
      </c>
    </row>
    <row r="54" s="38" customFormat="true" ht="12.75" hidden="false" customHeight="false" outlineLevel="0" collapsed="false">
      <c r="A54" s="46" t="n">
        <v>2009</v>
      </c>
      <c r="B54" s="44" t="n">
        <v>2325</v>
      </c>
      <c r="C54" s="14" t="n">
        <v>15</v>
      </c>
      <c r="D54" s="45" t="n">
        <f aca="false">IF(B54&lt;&gt;0,C54+B54,"")</f>
        <v>2340</v>
      </c>
      <c r="E54" s="14" t="n">
        <v>257</v>
      </c>
      <c r="F54" s="42" t="n">
        <f aca="false">IF(B54&lt;&gt;0,E54/D54,"")</f>
        <v>0.10982905982906</v>
      </c>
    </row>
    <row r="55" s="38" customFormat="true" ht="12.75" hidden="false" customHeight="false" outlineLevel="0" collapsed="false">
      <c r="A55" s="46" t="n">
        <v>2010</v>
      </c>
      <c r="B55" s="44" t="n">
        <v>1428</v>
      </c>
      <c r="C55" s="14" t="n">
        <v>13</v>
      </c>
      <c r="D55" s="45" t="n">
        <f aca="false">IF(B55&lt;&gt;0,C55+B55,"")</f>
        <v>1441</v>
      </c>
      <c r="E55" s="14" t="n">
        <v>164</v>
      </c>
      <c r="F55" s="42" t="n">
        <f aca="false">IF(B55&lt;&gt;0,E55/D55,"")</f>
        <v>0.11380985426787</v>
      </c>
    </row>
    <row r="56" s="38" customFormat="true" ht="12.75" hidden="false" customHeight="false" outlineLevel="0" collapsed="false">
      <c r="A56" s="46" t="n">
        <v>2011</v>
      </c>
      <c r="B56" s="44" t="n">
        <v>1330</v>
      </c>
      <c r="C56" s="14" t="n">
        <v>6</v>
      </c>
      <c r="D56" s="45" t="n">
        <f aca="false">IF(B56&lt;&gt;0,C56+B56,"")</f>
        <v>1336</v>
      </c>
      <c r="E56" s="14" t="n">
        <v>129</v>
      </c>
      <c r="F56" s="42" t="n">
        <f aca="false">IF(B56&lt;&gt;0,E56/D56,"")</f>
        <v>0.0965568862275449</v>
      </c>
    </row>
    <row r="57" s="38" customFormat="true" ht="12.75" hidden="false" customHeight="false" outlineLevel="0" collapsed="false">
      <c r="A57" s="46" t="n">
        <v>2012</v>
      </c>
      <c r="B57" s="44" t="n">
        <v>1138</v>
      </c>
      <c r="C57" s="14" t="n">
        <v>7</v>
      </c>
      <c r="D57" s="45" t="n">
        <f aca="false">IF(B57&lt;&gt;0,C57+B57,"")</f>
        <v>1145</v>
      </c>
      <c r="E57" s="14" t="n">
        <v>93</v>
      </c>
      <c r="F57" s="42" t="n">
        <f aca="false">IF(B57&lt;&gt;0,E57/D57,"")</f>
        <v>0.0812227074235808</v>
      </c>
    </row>
    <row r="58" s="38" customFormat="true" ht="12.75" hidden="false" customHeight="false" outlineLevel="0" collapsed="false">
      <c r="A58" s="46" t="n">
        <v>2013</v>
      </c>
      <c r="B58" s="44" t="n">
        <v>1262</v>
      </c>
      <c r="C58" s="14" t="n">
        <v>8</v>
      </c>
      <c r="D58" s="45" t="n">
        <f aca="false">IF(B58&lt;&gt;0,C58+B58,"")</f>
        <v>1270</v>
      </c>
      <c r="E58" s="14" t="n">
        <v>117</v>
      </c>
      <c r="F58" s="42" t="n">
        <f aca="false">IF(B58&lt;&gt;0,E58/D58,"")</f>
        <v>0.0921259842519685</v>
      </c>
    </row>
    <row r="59" s="38" customFormat="true" ht="12.75" hidden="false" customHeight="false" outlineLevel="0" collapsed="false">
      <c r="A59" s="46" t="n">
        <v>2101</v>
      </c>
      <c r="B59" s="44" t="n">
        <v>2122</v>
      </c>
      <c r="C59" s="14" t="n">
        <v>20</v>
      </c>
      <c r="D59" s="45" t="n">
        <f aca="false">IF(B59&lt;&gt;0,C59+B59,"")</f>
        <v>2142</v>
      </c>
      <c r="E59" s="14" t="n">
        <v>302</v>
      </c>
      <c r="F59" s="42" t="n">
        <f aca="false">IF(B59&lt;&gt;0,E59/D59,"")</f>
        <v>0.140989729225023</v>
      </c>
    </row>
    <row r="60" s="38" customFormat="true" ht="12.75" hidden="false" customHeight="false" outlineLevel="0" collapsed="false">
      <c r="A60" s="46" t="n">
        <v>2102</v>
      </c>
      <c r="B60" s="44" t="n">
        <v>1690</v>
      </c>
      <c r="C60" s="14" t="n">
        <v>15</v>
      </c>
      <c r="D60" s="45" t="n">
        <f aca="false">IF(B60&lt;&gt;0,C60+B60,"")</f>
        <v>1705</v>
      </c>
      <c r="E60" s="14" t="n">
        <v>196</v>
      </c>
      <c r="F60" s="42" t="n">
        <f aca="false">IF(B60&lt;&gt;0,E60/D60,"")</f>
        <v>0.114956011730205</v>
      </c>
    </row>
    <row r="61" s="38" customFormat="true" ht="12.75" hidden="false" customHeight="false" outlineLevel="0" collapsed="false">
      <c r="A61" s="46" t="n">
        <v>2103</v>
      </c>
      <c r="B61" s="44" t="n">
        <v>1151</v>
      </c>
      <c r="C61" s="14" t="n">
        <v>3</v>
      </c>
      <c r="D61" s="45" t="n">
        <f aca="false">IF(B61&lt;&gt;0,C61+B61,"")</f>
        <v>1154</v>
      </c>
      <c r="E61" s="14" t="n">
        <v>122</v>
      </c>
      <c r="F61" s="42" t="n">
        <f aca="false">IF(B61&lt;&gt;0,E61/D61,"")</f>
        <v>0.105719237435009</v>
      </c>
    </row>
    <row r="62" s="38" customFormat="true" ht="12.75" hidden="false" customHeight="false" outlineLevel="0" collapsed="false">
      <c r="A62" s="46" t="n">
        <v>2104</v>
      </c>
      <c r="B62" s="44" t="n">
        <v>1477</v>
      </c>
      <c r="C62" s="14" t="n">
        <v>4</v>
      </c>
      <c r="D62" s="45" t="n">
        <f aca="false">IF(B62&lt;&gt;0,C62+B62,"")</f>
        <v>1481</v>
      </c>
      <c r="E62" s="14" t="n">
        <v>152</v>
      </c>
      <c r="F62" s="42" t="n">
        <f aca="false">IF(B62&lt;&gt;0,E62/D62,"")</f>
        <v>0.102633355840648</v>
      </c>
    </row>
    <row r="63" s="38" customFormat="true" ht="12.75" hidden="false" customHeight="false" outlineLevel="0" collapsed="false">
      <c r="A63" s="46" t="n">
        <v>2105</v>
      </c>
      <c r="B63" s="44" t="n">
        <v>1</v>
      </c>
      <c r="C63" s="14" t="n">
        <v>0</v>
      </c>
      <c r="D63" s="45" t="n">
        <f aca="false">IF(B63&lt;&gt;0,C63+B63,"")</f>
        <v>1</v>
      </c>
      <c r="E63" s="14" t="n">
        <v>0</v>
      </c>
      <c r="F63" s="42" t="n">
        <f aca="false">IF(B63&lt;&gt;0,E63/D63,"")</f>
        <v>0</v>
      </c>
    </row>
    <row r="64" s="38" customFormat="true" ht="12.75" hidden="false" customHeight="false" outlineLevel="0" collapsed="false">
      <c r="A64" s="46" t="n">
        <v>2106</v>
      </c>
      <c r="B64" s="44" t="n">
        <v>2047</v>
      </c>
      <c r="C64" s="14" t="n">
        <v>36</v>
      </c>
      <c r="D64" s="45" t="n">
        <f aca="false">IF(B64&lt;&gt;0,C64+B64,"")</f>
        <v>2083</v>
      </c>
      <c r="E64" s="14" t="n">
        <v>338</v>
      </c>
      <c r="F64" s="42" t="n">
        <f aca="false">IF(B64&lt;&gt;0,E64/D64,"")</f>
        <v>0.162265962554009</v>
      </c>
    </row>
    <row r="65" s="38" customFormat="true" ht="12.75" hidden="false" customHeight="false" outlineLevel="0" collapsed="false">
      <c r="A65" s="46" t="n">
        <v>2107</v>
      </c>
      <c r="B65" s="44" t="n">
        <v>1297</v>
      </c>
      <c r="C65" s="14" t="n">
        <v>24</v>
      </c>
      <c r="D65" s="45" t="n">
        <f aca="false">IF(B65&lt;&gt;0,C65+B65,"")</f>
        <v>1321</v>
      </c>
      <c r="E65" s="14" t="n">
        <v>182</v>
      </c>
      <c r="F65" s="42" t="n">
        <f aca="false">IF(B65&lt;&gt;0,E65/D65,"")</f>
        <v>0.13777441332324</v>
      </c>
    </row>
    <row r="66" s="38" customFormat="true" ht="12.75" hidden="false" customHeight="false" outlineLevel="0" collapsed="false">
      <c r="A66" s="46" t="n">
        <v>2110</v>
      </c>
      <c r="B66" s="44" t="n">
        <v>347</v>
      </c>
      <c r="C66" s="14" t="n">
        <v>6</v>
      </c>
      <c r="D66" s="45" t="n">
        <f aca="false">IF(B66&lt;&gt;0,C66+B66,"")</f>
        <v>353</v>
      </c>
      <c r="E66" s="14" t="n">
        <v>43</v>
      </c>
      <c r="F66" s="42" t="n">
        <f aca="false">IF(B66&lt;&gt;0,E66/D66,"")</f>
        <v>0.121813031161473</v>
      </c>
    </row>
    <row r="67" s="38" customFormat="true" ht="12.75" hidden="false" customHeight="false" outlineLevel="0" collapsed="false">
      <c r="A67" s="46" t="n">
        <v>2111</v>
      </c>
      <c r="B67" s="44" t="n">
        <v>1538</v>
      </c>
      <c r="C67" s="14" t="n">
        <v>15</v>
      </c>
      <c r="D67" s="45" t="n">
        <f aca="false">IF(B67&lt;&gt;0,C67+B67,"")</f>
        <v>1553</v>
      </c>
      <c r="E67" s="14" t="n">
        <v>155</v>
      </c>
      <c r="F67" s="42" t="n">
        <f aca="false">IF(B67&lt;&gt;0,E67/D67,"")</f>
        <v>0.0998068254990341</v>
      </c>
    </row>
    <row r="68" s="38" customFormat="true" ht="12.75" hidden="false" customHeight="false" outlineLevel="0" collapsed="false">
      <c r="A68" s="46" t="n">
        <v>2112</v>
      </c>
      <c r="B68" s="44" t="n">
        <v>1767</v>
      </c>
      <c r="C68" s="14" t="n">
        <v>17</v>
      </c>
      <c r="D68" s="45" t="n">
        <f aca="false">IF(B68&lt;&gt;0,C68+B68,"")</f>
        <v>1784</v>
      </c>
      <c r="E68" s="14" t="n">
        <v>167</v>
      </c>
      <c r="F68" s="42" t="n">
        <f aca="false">IF(B68&lt;&gt;0,E68/D68,"")</f>
        <v>0.093609865470852</v>
      </c>
    </row>
    <row r="69" s="38" customFormat="true" ht="12.75" hidden="false" customHeight="false" outlineLevel="0" collapsed="false">
      <c r="A69" s="46" t="n">
        <v>2113</v>
      </c>
      <c r="B69" s="44" t="n">
        <v>1239</v>
      </c>
      <c r="C69" s="14" t="n">
        <v>1</v>
      </c>
      <c r="D69" s="45" t="n">
        <f aca="false">IF(B69&lt;&gt;0,C69+B69,"")</f>
        <v>1240</v>
      </c>
      <c r="E69" s="14" t="n">
        <v>98</v>
      </c>
      <c r="F69" s="42" t="n">
        <f aca="false">IF(B69&lt;&gt;0,E69/D69,"")</f>
        <v>0.0790322580645161</v>
      </c>
    </row>
    <row r="70" s="38" customFormat="true" ht="12.75" hidden="false" customHeight="false" outlineLevel="0" collapsed="false">
      <c r="A70" s="46" t="n">
        <v>2114</v>
      </c>
      <c r="B70" s="44" t="n">
        <v>1746</v>
      </c>
      <c r="C70" s="14" t="n">
        <v>4</v>
      </c>
      <c r="D70" s="45" t="n">
        <f aca="false">IF(B70&lt;&gt;0,C70+B70,"")</f>
        <v>1750</v>
      </c>
      <c r="E70" s="14" t="n">
        <v>122</v>
      </c>
      <c r="F70" s="42" t="n">
        <f aca="false">IF(B70&lt;&gt;0,E70/D70,"")</f>
        <v>0.0697142857142857</v>
      </c>
    </row>
    <row r="71" s="38" customFormat="true" ht="12.75" hidden="false" customHeight="false" outlineLevel="0" collapsed="false">
      <c r="A71" s="46" t="n">
        <v>2115</v>
      </c>
      <c r="B71" s="44" t="n">
        <v>1665</v>
      </c>
      <c r="C71" s="14" t="n">
        <v>15</v>
      </c>
      <c r="D71" s="45" t="n">
        <f aca="false">IF(B71&lt;&gt;0,C71+B71,"")</f>
        <v>1680</v>
      </c>
      <c r="E71" s="14" t="n">
        <v>151</v>
      </c>
      <c r="F71" s="42" t="n">
        <f aca="false">IF(B71&lt;&gt;0,E71/D71,"")</f>
        <v>0.0898809523809524</v>
      </c>
    </row>
    <row r="72" s="38" customFormat="true" ht="12.75" hidden="false" customHeight="false" outlineLevel="0" collapsed="false">
      <c r="A72" s="46" t="n">
        <v>2116</v>
      </c>
      <c r="B72" s="44" t="n">
        <v>1232</v>
      </c>
      <c r="C72" s="14" t="n">
        <v>2</v>
      </c>
      <c r="D72" s="45" t="n">
        <f aca="false">IF(B72&lt;&gt;0,C72+B72,"")</f>
        <v>1234</v>
      </c>
      <c r="E72" s="14" t="n">
        <v>82</v>
      </c>
      <c r="F72" s="42" t="n">
        <f aca="false">IF(B72&lt;&gt;0,E72/D72,"")</f>
        <v>0.06645056726094</v>
      </c>
    </row>
    <row r="73" s="38" customFormat="true" ht="12.75" hidden="false" customHeight="false" outlineLevel="0" collapsed="false">
      <c r="A73" s="46" t="n">
        <v>2201</v>
      </c>
      <c r="B73" s="44" t="n">
        <v>1431</v>
      </c>
      <c r="C73" s="14" t="n">
        <v>11</v>
      </c>
      <c r="D73" s="45" t="n">
        <f aca="false">IF(B73&lt;&gt;0,C73+B73,"")</f>
        <v>1442</v>
      </c>
      <c r="E73" s="14" t="n">
        <v>206</v>
      </c>
      <c r="F73" s="42" t="n">
        <f aca="false">IF(B73&lt;&gt;0,E73/D73,"")</f>
        <v>0.142857142857143</v>
      </c>
    </row>
    <row r="74" s="38" customFormat="true" ht="12.75" hidden="false" customHeight="false" outlineLevel="0" collapsed="false">
      <c r="A74" s="46" t="n">
        <v>2202</v>
      </c>
      <c r="B74" s="44" t="n">
        <v>1360</v>
      </c>
      <c r="C74" s="14" t="n">
        <v>6</v>
      </c>
      <c r="D74" s="45" t="n">
        <f aca="false">IF(B74&lt;&gt;0,C74+B74,"")</f>
        <v>1366</v>
      </c>
      <c r="E74" s="14" t="n">
        <v>141</v>
      </c>
      <c r="F74" s="42" t="n">
        <f aca="false">IF(B74&lt;&gt;0,E74/D74,"")</f>
        <v>0.103221083455344</v>
      </c>
    </row>
    <row r="75" s="38" customFormat="true" ht="12.75" hidden="false" customHeight="false" outlineLevel="0" collapsed="false">
      <c r="A75" s="46" t="n">
        <v>2203</v>
      </c>
      <c r="B75" s="44" t="n">
        <v>1478</v>
      </c>
      <c r="C75" s="14" t="n">
        <v>7</v>
      </c>
      <c r="D75" s="45" t="n">
        <f aca="false">IF(B75&lt;&gt;0,C75+B75,"")</f>
        <v>1485</v>
      </c>
      <c r="E75" s="14" t="n">
        <v>155</v>
      </c>
      <c r="F75" s="42" t="n">
        <f aca="false">IF(B75&lt;&gt;0,E75/D75,"")</f>
        <v>0.104377104377104</v>
      </c>
    </row>
    <row r="76" s="38" customFormat="true" ht="12.75" hidden="false" customHeight="false" outlineLevel="0" collapsed="false">
      <c r="A76" s="46" t="n">
        <v>2204</v>
      </c>
      <c r="B76" s="44" t="n">
        <v>1571</v>
      </c>
      <c r="C76" s="14" t="n">
        <v>13</v>
      </c>
      <c r="D76" s="45" t="n">
        <f aca="false">IF(B76&lt;&gt;0,C76+B76,"")</f>
        <v>1584</v>
      </c>
      <c r="E76" s="14" t="n">
        <v>169</v>
      </c>
      <c r="F76" s="42" t="n">
        <f aca="false">IF(B76&lt;&gt;0,E76/D76,"")</f>
        <v>0.106691919191919</v>
      </c>
    </row>
    <row r="77" s="38" customFormat="true" ht="12.75" hidden="false" customHeight="false" outlineLevel="0" collapsed="false">
      <c r="A77" s="46" t="n">
        <v>2205</v>
      </c>
      <c r="B77" s="44" t="n">
        <v>768</v>
      </c>
      <c r="C77" s="14" t="n">
        <v>10</v>
      </c>
      <c r="D77" s="45" t="n">
        <f aca="false">IF(B77&lt;&gt;0,C77+B77,"")</f>
        <v>778</v>
      </c>
      <c r="E77" s="14" t="n">
        <v>88</v>
      </c>
      <c r="F77" s="42" t="n">
        <f aca="false">IF(B77&lt;&gt;0,E77/D77,"")</f>
        <v>0.113110539845758</v>
      </c>
    </row>
    <row r="78" s="38" customFormat="true" ht="12.75" hidden="false" customHeight="false" outlineLevel="0" collapsed="false">
      <c r="A78" s="46" t="n">
        <v>2206</v>
      </c>
      <c r="B78" s="44" t="n">
        <v>1427</v>
      </c>
      <c r="C78" s="14" t="n">
        <v>9</v>
      </c>
      <c r="D78" s="45" t="n">
        <f aca="false">IF(B78&lt;&gt;0,C78+B78,"")</f>
        <v>1436</v>
      </c>
      <c r="E78" s="14" t="n">
        <v>227</v>
      </c>
      <c r="F78" s="42" t="n">
        <f aca="false">IF(B78&lt;&gt;0,E78/D78,"")</f>
        <v>0.158077994428969</v>
      </c>
    </row>
    <row r="79" s="38" customFormat="true" ht="12.75" hidden="false" customHeight="false" outlineLevel="0" collapsed="false">
      <c r="A79" s="46" t="n">
        <v>2207</v>
      </c>
      <c r="B79" s="44" t="n">
        <v>229</v>
      </c>
      <c r="C79" s="14" t="n">
        <v>33</v>
      </c>
      <c r="D79" s="45" t="n">
        <f aca="false">IF(B79&lt;&gt;0,C79+B79,"")</f>
        <v>262</v>
      </c>
      <c r="E79" s="14" t="n">
        <v>35</v>
      </c>
      <c r="F79" s="47" t="n">
        <f aca="false">IF(B79&lt;&gt;0,E79/D79,"")</f>
        <v>0.133587786259542</v>
      </c>
    </row>
    <row r="80" s="38" customFormat="true" ht="12.75" hidden="false" customHeight="false" outlineLevel="0" collapsed="false">
      <c r="A80" s="46" t="n">
        <v>2214</v>
      </c>
      <c r="B80" s="44" t="n">
        <v>178</v>
      </c>
      <c r="C80" s="14" t="n">
        <v>10</v>
      </c>
      <c r="D80" s="48" t="n">
        <f aca="false">IF(B80&lt;&gt;0,C80+B80,"")</f>
        <v>188</v>
      </c>
      <c r="E80" s="14" t="n">
        <v>8</v>
      </c>
      <c r="F80" s="47" t="n">
        <f aca="false">IF(B80&lt;&gt;0,E80/D80,"")</f>
        <v>0.0425531914893617</v>
      </c>
    </row>
    <row r="81" customFormat="false" ht="12.75" hidden="false" customHeight="false" outlineLevel="0" collapsed="false">
      <c r="A81" s="49" t="s">
        <v>15</v>
      </c>
      <c r="B81" s="18" t="n">
        <f aca="false">SUM(B9:B80)</f>
        <v>95746</v>
      </c>
      <c r="C81" s="18" t="n">
        <f aca="false">SUM(C9:C80)</f>
        <v>679</v>
      </c>
      <c r="D81" s="18" t="n">
        <f aca="false">SUM(D9:D80)</f>
        <v>96425</v>
      </c>
      <c r="E81" s="18" t="n">
        <f aca="false">SUM(E9:E80)</f>
        <v>10310</v>
      </c>
      <c r="F81" s="50" t="n">
        <f aca="false">IF(B81&lt;&gt;0,E81/D81,"")</f>
        <v>0.106922478610319</v>
      </c>
    </row>
    <row r="82" customFormat="false" ht="12.75" hidden="false" customHeight="false" outlineLevel="0" collapsed="false">
      <c r="A82" s="21" t="s">
        <v>16</v>
      </c>
    </row>
    <row r="84" customFormat="false" ht="12.75" hidden="false" customHeight="false" outlineLevel="0" collapsed="false">
      <c r="A84" s="21" t="s">
        <v>17</v>
      </c>
    </row>
    <row r="85" customFormat="false" ht="12.75" hidden="false" customHeight="false" outlineLevel="0" collapsed="false">
      <c r="A85" s="21" t="s">
        <v>18</v>
      </c>
    </row>
  </sheetData>
  <mergeCells count="4">
    <mergeCell ref="A1:F1"/>
    <mergeCell ref="A2:F2"/>
    <mergeCell ref="B4:F4"/>
    <mergeCell ref="B5:F5"/>
  </mergeCells>
  <printOptions headings="false" gridLines="false" gridLinesSet="true" horizontalCentered="true" verticalCentered="false"/>
  <pageMargins left="1" right="0.5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3828125" defaultRowHeight="12.75" zeroHeight="false" outlineLevelRow="0" outlineLevelCol="0"/>
  <cols>
    <col collapsed="false" customWidth="true" hidden="false" outlineLevel="0" max="1" min="1" style="21" width="10.99"/>
    <col collapsed="false" customWidth="false" hidden="false" outlineLevel="0" max="257" min="2" style="22" width="9.3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</row>
    <row r="4" customFormat="false" ht="12.75" hidden="false" customHeight="false" outlineLevel="0" collapsed="false">
      <c r="A4" s="51"/>
      <c r="B4" s="52"/>
      <c r="C4" s="53"/>
      <c r="D4" s="53"/>
      <c r="E4" s="53"/>
      <c r="F4" s="54"/>
    </row>
    <row r="5" customFormat="false" ht="12.75" hidden="false" customHeight="false" outlineLevel="0" collapsed="false">
      <c r="A5" s="27"/>
      <c r="B5" s="28" t="s">
        <v>19</v>
      </c>
      <c r="C5" s="28"/>
      <c r="D5" s="28"/>
      <c r="E5" s="28"/>
      <c r="F5" s="28"/>
    </row>
    <row r="6" s="29" customFormat="true" ht="12.75" hidden="false" customHeight="false" outlineLevel="0" collapsed="false">
      <c r="A6" s="4"/>
      <c r="B6" s="28" t="s">
        <v>9</v>
      </c>
      <c r="C6" s="28"/>
      <c r="D6" s="28"/>
      <c r="E6" s="28"/>
      <c r="F6" s="28"/>
    </row>
    <row r="7" s="29" customFormat="true" ht="12.75" hidden="false" customHeight="false" outlineLevel="0" collapsed="false">
      <c r="A7" s="30"/>
      <c r="B7" s="31"/>
      <c r="C7" s="32"/>
      <c r="D7" s="32"/>
      <c r="E7" s="32"/>
      <c r="F7" s="33"/>
    </row>
    <row r="8" s="37" customFormat="true" ht="99" hidden="false" customHeight="true" outlineLevel="0" collapsed="false">
      <c r="A8" s="34" t="s">
        <v>3</v>
      </c>
      <c r="B8" s="35" t="s">
        <v>10</v>
      </c>
      <c r="C8" s="35" t="s">
        <v>11</v>
      </c>
      <c r="D8" s="35" t="s">
        <v>12</v>
      </c>
      <c r="E8" s="35" t="s">
        <v>13</v>
      </c>
      <c r="F8" s="36" t="s">
        <v>14</v>
      </c>
    </row>
    <row r="9" s="38" customFormat="true" ht="12.75" hidden="false" customHeight="true" outlineLevel="0" collapsed="false">
      <c r="A9" s="6"/>
      <c r="B9" s="7"/>
      <c r="C9" s="7"/>
      <c r="D9" s="7"/>
      <c r="E9" s="7"/>
      <c r="F9" s="8"/>
    </row>
    <row r="10" s="38" customFormat="true" ht="12.75" hidden="false" customHeight="false" outlineLevel="0" collapsed="false">
      <c r="A10" s="9" t="n">
        <v>2110</v>
      </c>
      <c r="B10" s="40" t="n">
        <v>279</v>
      </c>
      <c r="C10" s="11" t="n">
        <v>6</v>
      </c>
      <c r="D10" s="41" t="n">
        <f aca="false">IF(B10&lt;&gt;0,C10+B10,"")</f>
        <v>285</v>
      </c>
      <c r="E10" s="11" t="n">
        <v>27</v>
      </c>
      <c r="F10" s="42" t="n">
        <f aca="false">IF(B10&lt;&gt;0,E10/D10,"")</f>
        <v>0.0947368421052632</v>
      </c>
    </row>
    <row r="11" s="38" customFormat="true" ht="12.75" hidden="false" customHeight="false" outlineLevel="0" collapsed="false">
      <c r="A11" s="12" t="n">
        <v>2205</v>
      </c>
      <c r="B11" s="44" t="n">
        <v>40</v>
      </c>
      <c r="C11" s="14" t="n">
        <v>10</v>
      </c>
      <c r="D11" s="45" t="n">
        <f aca="false">IF(B11&lt;&gt;0,C11+B11,"")</f>
        <v>50</v>
      </c>
      <c r="E11" s="14" t="n">
        <v>8</v>
      </c>
      <c r="F11" s="42" t="n">
        <f aca="false">IF(B11&lt;&gt;0,E11/D11,"")</f>
        <v>0.16</v>
      </c>
    </row>
    <row r="12" s="38" customFormat="true" ht="12.75" hidden="false" customHeight="false" outlineLevel="0" collapsed="false">
      <c r="A12" s="12" t="n">
        <v>2207</v>
      </c>
      <c r="B12" s="44" t="n">
        <v>1355</v>
      </c>
      <c r="C12" s="14" t="n">
        <v>33</v>
      </c>
      <c r="D12" s="45" t="n">
        <f aca="false">IF(B12&lt;&gt;0,C12+B12,"")</f>
        <v>1388</v>
      </c>
      <c r="E12" s="14" t="n">
        <v>348</v>
      </c>
      <c r="F12" s="42" t="n">
        <f aca="false">IF(B12&lt;&gt;0,E12/D12,"")</f>
        <v>0.250720461095101</v>
      </c>
    </row>
    <row r="13" s="38" customFormat="true" ht="12.75" hidden="false" customHeight="false" outlineLevel="0" collapsed="false">
      <c r="A13" s="12" t="n">
        <v>2208</v>
      </c>
      <c r="B13" s="44" t="n">
        <v>1830</v>
      </c>
      <c r="C13" s="14" t="n">
        <v>34</v>
      </c>
      <c r="D13" s="45" t="n">
        <f aca="false">IF(B13&lt;&gt;0,C13+B13,"")</f>
        <v>1864</v>
      </c>
      <c r="E13" s="14" t="n">
        <v>369</v>
      </c>
      <c r="F13" s="42" t="n">
        <f aca="false">IF(B13&lt;&gt;0,E13/D13,"")</f>
        <v>0.197961373390558</v>
      </c>
    </row>
    <row r="14" s="38" customFormat="true" ht="12.75" hidden="false" customHeight="false" outlineLevel="0" collapsed="false">
      <c r="A14" s="12" t="n">
        <v>2209</v>
      </c>
      <c r="B14" s="44" t="n">
        <v>1224</v>
      </c>
      <c r="C14" s="14" t="n">
        <v>24</v>
      </c>
      <c r="D14" s="45" t="n">
        <f aca="false">IF(B14&lt;&gt;0,C14+B14,"")</f>
        <v>1248</v>
      </c>
      <c r="E14" s="14" t="n">
        <v>217</v>
      </c>
      <c r="F14" s="42" t="n">
        <f aca="false">IF(B14&lt;&gt;0,E14/D14,"")</f>
        <v>0.173878205128205</v>
      </c>
    </row>
    <row r="15" s="38" customFormat="true" ht="12.75" hidden="false" customHeight="false" outlineLevel="0" collapsed="false">
      <c r="A15" s="12" t="n">
        <v>2210</v>
      </c>
      <c r="B15" s="44" t="n">
        <v>1609</v>
      </c>
      <c r="C15" s="14" t="n">
        <v>28</v>
      </c>
      <c r="D15" s="45" t="n">
        <f aca="false">IF(B15&lt;&gt;0,C15+B15,"")</f>
        <v>1637</v>
      </c>
      <c r="E15" s="14" t="n">
        <v>278</v>
      </c>
      <c r="F15" s="42" t="n">
        <f aca="false">IF(B15&lt;&gt;0,E15/D15,"")</f>
        <v>0.169822846670739</v>
      </c>
    </row>
    <row r="16" s="38" customFormat="true" ht="12.75" hidden="false" customHeight="false" outlineLevel="0" collapsed="false">
      <c r="A16" s="12" t="n">
        <v>2211</v>
      </c>
      <c r="B16" s="44" t="n">
        <v>1378</v>
      </c>
      <c r="C16" s="14" t="n">
        <v>27</v>
      </c>
      <c r="D16" s="45" t="n">
        <f aca="false">IF(B16&lt;&gt;0,C16+B16,"")</f>
        <v>1405</v>
      </c>
      <c r="E16" s="14" t="n">
        <v>283</v>
      </c>
      <c r="F16" s="42" t="n">
        <f aca="false">IF(B16&lt;&gt;0,E16/D16,"")</f>
        <v>0.201423487544484</v>
      </c>
    </row>
    <row r="17" s="38" customFormat="true" ht="12.75" hidden="false" customHeight="false" outlineLevel="0" collapsed="false">
      <c r="A17" s="12" t="n">
        <v>2212</v>
      </c>
      <c r="B17" s="44" t="n">
        <v>1183</v>
      </c>
      <c r="C17" s="14" t="n">
        <v>23</v>
      </c>
      <c r="D17" s="45" t="n">
        <f aca="false">IF(B17&lt;&gt;0,C17+B17,"")</f>
        <v>1206</v>
      </c>
      <c r="E17" s="14" t="n">
        <v>264</v>
      </c>
      <c r="F17" s="42" t="n">
        <f aca="false">IF(B17&lt;&gt;0,E17/D17,"")</f>
        <v>0.218905472636816</v>
      </c>
    </row>
    <row r="18" s="38" customFormat="true" ht="12.75" hidden="false" customHeight="false" outlineLevel="0" collapsed="false">
      <c r="A18" s="20" t="n">
        <v>2214</v>
      </c>
      <c r="B18" s="44" t="n">
        <v>814</v>
      </c>
      <c r="C18" s="14" t="n">
        <v>10</v>
      </c>
      <c r="D18" s="45" t="n">
        <f aca="false">IF(B18&lt;&gt;0,C18+B18,"")</f>
        <v>824</v>
      </c>
      <c r="E18" s="14" t="n">
        <v>136</v>
      </c>
      <c r="F18" s="42" t="n">
        <f aca="false">IF(B18&lt;&gt;0,E18/D18,"")</f>
        <v>0.16504854368932</v>
      </c>
    </row>
    <row r="19" customFormat="false" ht="12.75" hidden="false" customHeight="false" outlineLevel="0" collapsed="false">
      <c r="A19" s="49" t="s">
        <v>15</v>
      </c>
      <c r="B19" s="18" t="n">
        <f aca="false">SUM(B10:B18)</f>
        <v>9712</v>
      </c>
      <c r="C19" s="18" t="n">
        <f aca="false">SUM(C10:C18)</f>
        <v>195</v>
      </c>
      <c r="D19" s="18" t="n">
        <f aca="false">SUM(D10:D18)</f>
        <v>9907</v>
      </c>
      <c r="E19" s="18" t="n">
        <f aca="false">SUM(E10:E18)</f>
        <v>1930</v>
      </c>
      <c r="F19" s="50" t="n">
        <f aca="false">IF(B19&lt;&gt;0,E19/D19,"")</f>
        <v>0.194811749268194</v>
      </c>
    </row>
    <row r="20" customFormat="false" ht="12.75" hidden="false" customHeight="false" outlineLevel="0" collapsed="false">
      <c r="D20" s="55"/>
      <c r="E20" s="55"/>
    </row>
    <row r="24" customFormat="false" ht="12.75" hidden="false" customHeight="false" outlineLevel="0" collapsed="false">
      <c r="A24" s="21" t="s">
        <v>20</v>
      </c>
    </row>
    <row r="26" customFormat="false" ht="12.75" hidden="false" customHeight="false" outlineLevel="0" collapsed="false">
      <c r="A26" s="21" t="s">
        <v>17</v>
      </c>
    </row>
    <row r="27" customFormat="false" ht="12.75" hidden="false" customHeight="false" outlineLevel="0" collapsed="false">
      <c r="A27" s="21" t="s">
        <v>21</v>
      </c>
    </row>
  </sheetData>
  <mergeCells count="4">
    <mergeCell ref="A1:F1"/>
    <mergeCell ref="A2:F2"/>
    <mergeCell ref="B5:F5"/>
    <mergeCell ref="B6:F6"/>
  </mergeCells>
  <printOptions headings="false" gridLines="false" gridLinesSet="true" horizontalCentered="true" verticalCentered="false"/>
  <pageMargins left="1" right="0.5" top="0.984027777777778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0T16:02:13Z</dcterms:created>
  <dc:creator>Patricia Herman</dc:creator>
  <dc:description/>
  <dc:language>en-US</dc:language>
  <cp:lastModifiedBy> </cp:lastModifiedBy>
  <cp:lastPrinted>2014-03-18T16:19:55Z</cp:lastPrinted>
  <dcterms:modified xsi:type="dcterms:W3CDTF">2014-03-18T16:40:23Z</dcterms:modified>
  <cp:revision>0</cp:revision>
  <dc:subject/>
  <dc:title>94 primary by precinct</dc:title>
</cp:coreProperties>
</file>