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Voting Stats" sheetId="1" state="visible" r:id="rId2"/>
    <sheet name="Boise School" sheetId="2" state="visible" r:id="rId3"/>
    <sheet name="Meridian School" sheetId="3" state="visible" r:id="rId4"/>
  </sheets>
  <definedNames>
    <definedName function="false" hidden="false" localSheetId="1" name="_xlnm.Print_Titles" vbProcedure="false">'Boise School'!$1:$9</definedName>
    <definedName function="false" hidden="false" localSheetId="2" name="_xlnm.Print_Titles" vbProcedure="false">'Meridian School'!$1:$9</definedName>
    <definedName function="false" hidden="false" localSheetId="0" name="_xlnm.Print_Titles" vbProcedure="false">'Voting Stats'!$A:$A,'Voting Stat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UNOFFICIAL ADA COUNTY RESULTS</t>
  </si>
  <si>
    <t xml:space="preserve">MARCH 13, 2012 ELECTION</t>
  </si>
  <si>
    <t xml:space="preserve">VOTING</t>
  </si>
  <si>
    <t xml:space="preserve">STATISTICS</t>
  </si>
  <si>
    <t xml:space="preserve">Precinct</t>
  </si>
  <si>
    <t xml:space="preserve">Registered Voters</t>
  </si>
  <si>
    <t xml:space="preserve">Number of
Ballots Cast</t>
  </si>
  <si>
    <t xml:space="preserve">% of Registered
Voters That Voted</t>
  </si>
  <si>
    <t xml:space="preserve">TOTAL</t>
  </si>
  <si>
    <t xml:space="preserve">BALLOT QUESTION</t>
  </si>
  <si>
    <t xml:space="preserve">BOISE SCHOOLS</t>
  </si>
  <si>
    <t xml:space="preserve">Boise School Levy</t>
  </si>
  <si>
    <t xml:space="preserve">YES</t>
  </si>
  <si>
    <t xml:space="preserve">NO</t>
  </si>
  <si>
    <t xml:space="preserve">MERIDIAN SCHOOLS</t>
  </si>
  <si>
    <t xml:space="preserve">Meridian School Le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23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13.34"/>
    <col collapsed="false" customWidth="false" hidden="false" outlineLevel="0" max="257" min="5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/>
      <c r="C4" s="6"/>
      <c r="D4" s="7"/>
    </row>
    <row r="5" customFormat="false" ht="12.75" hidden="false" customHeight="false" outlineLevel="0" collapsed="false">
      <c r="A5" s="8"/>
      <c r="B5" s="9" t="s">
        <v>2</v>
      </c>
      <c r="C5" s="9"/>
      <c r="D5" s="9"/>
    </row>
    <row r="6" s="11" customFormat="true" ht="12.75" hidden="false" customHeight="false" outlineLevel="0" collapsed="false">
      <c r="A6" s="10"/>
      <c r="B6" s="9" t="s">
        <v>3</v>
      </c>
      <c r="C6" s="9"/>
      <c r="D6" s="9"/>
    </row>
    <row r="7" s="11" customFormat="true" ht="12.75" hidden="false" customHeight="false" outlineLevel="0" collapsed="false">
      <c r="A7" s="12"/>
      <c r="B7" s="13"/>
      <c r="C7" s="14"/>
      <c r="D7" s="15"/>
    </row>
    <row r="8" s="19" customFormat="true" ht="99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</row>
    <row r="9" s="23" customFormat="true" ht="12.75" hidden="false" customHeight="true" outlineLevel="0" collapsed="false">
      <c r="A9" s="20"/>
      <c r="B9" s="21"/>
      <c r="C9" s="21"/>
      <c r="D9" s="22"/>
    </row>
    <row r="10" s="23" customFormat="true" ht="12.75" hidden="false" customHeight="false" outlineLevel="0" collapsed="false">
      <c r="A10" s="24" t="n">
        <v>1</v>
      </c>
      <c r="B10" s="25" t="n">
        <v>1962</v>
      </c>
      <c r="C10" s="26" t="n">
        <v>416</v>
      </c>
      <c r="D10" s="27" t="n">
        <f aca="false">C10/B10</f>
        <v>0.212028542303772</v>
      </c>
    </row>
    <row r="11" s="23" customFormat="true" ht="12.75" hidden="false" customHeight="false" outlineLevel="0" collapsed="false">
      <c r="A11" s="24" t="n">
        <v>2</v>
      </c>
      <c r="B11" s="28" t="n">
        <v>1192</v>
      </c>
      <c r="C11" s="29" t="n">
        <v>344</v>
      </c>
      <c r="D11" s="27" t="n">
        <f aca="false">C11/B11</f>
        <v>0.288590604026846</v>
      </c>
    </row>
    <row r="12" s="23" customFormat="true" ht="12.75" hidden="false" customHeight="false" outlineLevel="0" collapsed="false">
      <c r="A12" s="24" t="n">
        <v>3</v>
      </c>
      <c r="B12" s="28" t="n">
        <v>1332</v>
      </c>
      <c r="C12" s="29" t="n">
        <v>647</v>
      </c>
      <c r="D12" s="27" t="n">
        <f aca="false">C12/B12</f>
        <v>0.485735735735736</v>
      </c>
    </row>
    <row r="13" s="23" customFormat="true" ht="12.75" hidden="false" customHeight="false" outlineLevel="0" collapsed="false">
      <c r="A13" s="24" t="n">
        <v>4</v>
      </c>
      <c r="B13" s="28" t="n">
        <v>1102</v>
      </c>
      <c r="C13" s="29" t="n">
        <v>320</v>
      </c>
      <c r="D13" s="27" t="n">
        <f aca="false">C13/B13</f>
        <v>0.29038112522686</v>
      </c>
    </row>
    <row r="14" s="23" customFormat="true" ht="12.75" hidden="false" customHeight="false" outlineLevel="0" collapsed="false">
      <c r="A14" s="24" t="n">
        <v>5</v>
      </c>
      <c r="B14" s="28" t="n">
        <v>1260</v>
      </c>
      <c r="C14" s="29" t="n">
        <v>271</v>
      </c>
      <c r="D14" s="27" t="n">
        <f aca="false">C14/B14</f>
        <v>0.215079365079365</v>
      </c>
    </row>
    <row r="15" s="23" customFormat="true" ht="12.75" hidden="false" customHeight="false" outlineLevel="0" collapsed="false">
      <c r="A15" s="24" t="n">
        <v>6</v>
      </c>
      <c r="B15" s="28" t="n">
        <v>2198</v>
      </c>
      <c r="C15" s="29" t="n">
        <v>499</v>
      </c>
      <c r="D15" s="27" t="n">
        <f aca="false">C15/B15</f>
        <v>0.227024567788899</v>
      </c>
    </row>
    <row r="16" s="23" customFormat="true" ht="12.75" hidden="false" customHeight="false" outlineLevel="0" collapsed="false">
      <c r="A16" s="24" t="n">
        <v>7</v>
      </c>
      <c r="B16" s="28" t="n">
        <v>1730</v>
      </c>
      <c r="C16" s="29" t="n">
        <v>447</v>
      </c>
      <c r="D16" s="27" t="n">
        <f aca="false">C16/B16</f>
        <v>0.258381502890173</v>
      </c>
    </row>
    <row r="17" s="23" customFormat="true" ht="12.75" hidden="false" customHeight="false" outlineLevel="0" collapsed="false">
      <c r="A17" s="24" t="n">
        <v>8</v>
      </c>
      <c r="B17" s="28" t="n">
        <v>967</v>
      </c>
      <c r="C17" s="29" t="n">
        <v>220</v>
      </c>
      <c r="D17" s="27" t="n">
        <f aca="false">C17/B17</f>
        <v>0.227507755946225</v>
      </c>
    </row>
    <row r="18" s="23" customFormat="true" ht="12.75" hidden="false" customHeight="false" outlineLevel="0" collapsed="false">
      <c r="A18" s="24" t="n">
        <v>9</v>
      </c>
      <c r="B18" s="28" t="n">
        <v>1891</v>
      </c>
      <c r="C18" s="29" t="n">
        <v>436</v>
      </c>
      <c r="D18" s="27" t="n">
        <f aca="false">C18/B18</f>
        <v>0.230565838180857</v>
      </c>
    </row>
    <row r="19" s="23" customFormat="true" ht="12.75" hidden="false" customHeight="false" outlineLevel="0" collapsed="false">
      <c r="A19" s="24" t="n">
        <v>10</v>
      </c>
      <c r="B19" s="28" t="n">
        <v>751</v>
      </c>
      <c r="C19" s="29" t="n">
        <v>155</v>
      </c>
      <c r="D19" s="27" t="n">
        <f aca="false">C19/B19</f>
        <v>0.206391478029294</v>
      </c>
    </row>
    <row r="20" s="23" customFormat="true" ht="12.75" hidden="false" customHeight="false" outlineLevel="0" collapsed="false">
      <c r="A20" s="24" t="n">
        <v>11</v>
      </c>
      <c r="B20" s="28" t="n">
        <v>1949</v>
      </c>
      <c r="C20" s="29" t="n">
        <v>490</v>
      </c>
      <c r="D20" s="27" t="n">
        <f aca="false">C20/B20</f>
        <v>0.251410979989738</v>
      </c>
    </row>
    <row r="21" s="23" customFormat="true" ht="12.75" hidden="false" customHeight="false" outlineLevel="0" collapsed="false">
      <c r="A21" s="24" t="n">
        <v>12</v>
      </c>
      <c r="B21" s="28" t="n">
        <v>1173</v>
      </c>
      <c r="C21" s="29" t="n">
        <v>299</v>
      </c>
      <c r="D21" s="27" t="n">
        <f aca="false">C21/B21</f>
        <v>0.254901960784314</v>
      </c>
    </row>
    <row r="22" s="23" customFormat="true" ht="12.75" hidden="false" customHeight="false" outlineLevel="0" collapsed="false">
      <c r="A22" s="24" t="n">
        <v>13</v>
      </c>
      <c r="B22" s="28" t="n">
        <v>1470</v>
      </c>
      <c r="C22" s="29" t="n">
        <v>456</v>
      </c>
      <c r="D22" s="27" t="n">
        <f aca="false">C22/B22</f>
        <v>0.310204081632653</v>
      </c>
    </row>
    <row r="23" s="23" customFormat="true" ht="12.75" hidden="false" customHeight="false" outlineLevel="0" collapsed="false">
      <c r="A23" s="24" t="n">
        <v>14</v>
      </c>
      <c r="B23" s="28" t="n">
        <v>694</v>
      </c>
      <c r="C23" s="29" t="n">
        <v>294</v>
      </c>
      <c r="D23" s="27" t="n">
        <f aca="false">C23/B23</f>
        <v>0.423631123919308</v>
      </c>
    </row>
    <row r="24" s="23" customFormat="true" ht="12.75" hidden="false" customHeight="false" outlineLevel="0" collapsed="false">
      <c r="A24" s="24" t="n">
        <v>15</v>
      </c>
      <c r="B24" s="28" t="n">
        <v>1064</v>
      </c>
      <c r="C24" s="29" t="n">
        <v>411</v>
      </c>
      <c r="D24" s="27" t="n">
        <f aca="false">C24/B24</f>
        <v>0.386278195488722</v>
      </c>
    </row>
    <row r="25" s="23" customFormat="true" ht="12.75" hidden="false" customHeight="false" outlineLevel="0" collapsed="false">
      <c r="A25" s="24" t="n">
        <v>16</v>
      </c>
      <c r="B25" s="28" t="n">
        <v>1890</v>
      </c>
      <c r="C25" s="29" t="n">
        <v>820</v>
      </c>
      <c r="D25" s="27" t="n">
        <f aca="false">C25/B25</f>
        <v>0.433862433862434</v>
      </c>
    </row>
    <row r="26" s="23" customFormat="true" ht="12.75" hidden="false" customHeight="false" outlineLevel="0" collapsed="false">
      <c r="A26" s="24" t="n">
        <v>17</v>
      </c>
      <c r="B26" s="28" t="n">
        <v>1984</v>
      </c>
      <c r="C26" s="29" t="n">
        <v>530</v>
      </c>
      <c r="D26" s="27" t="n">
        <f aca="false">C26/B26</f>
        <v>0.267137096774194</v>
      </c>
    </row>
    <row r="27" s="23" customFormat="true" ht="12.75" hidden="false" customHeight="false" outlineLevel="0" collapsed="false">
      <c r="A27" s="24" t="n">
        <v>18</v>
      </c>
      <c r="B27" s="28" t="n">
        <v>1860</v>
      </c>
      <c r="C27" s="29" t="n">
        <v>500</v>
      </c>
      <c r="D27" s="27" t="n">
        <f aca="false">C27/B27</f>
        <v>0.268817204301075</v>
      </c>
    </row>
    <row r="28" s="23" customFormat="true" ht="12.75" hidden="false" customHeight="false" outlineLevel="0" collapsed="false">
      <c r="A28" s="24" t="n">
        <v>19</v>
      </c>
      <c r="B28" s="28" t="n">
        <v>1038</v>
      </c>
      <c r="C28" s="29" t="n">
        <v>323</v>
      </c>
      <c r="D28" s="27" t="n">
        <f aca="false">C28/B28</f>
        <v>0.311175337186898</v>
      </c>
    </row>
    <row r="29" s="23" customFormat="true" ht="12.75" hidden="false" customHeight="false" outlineLevel="0" collapsed="false">
      <c r="A29" s="24" t="n">
        <v>20</v>
      </c>
      <c r="B29" s="28" t="n">
        <v>947</v>
      </c>
      <c r="C29" s="29" t="n">
        <v>229</v>
      </c>
      <c r="D29" s="27" t="n">
        <f aca="false">C29/B29</f>
        <v>0.24181626187962</v>
      </c>
    </row>
    <row r="30" s="23" customFormat="true" ht="12.75" hidden="false" customHeight="false" outlineLevel="0" collapsed="false">
      <c r="A30" s="24" t="n">
        <v>21</v>
      </c>
      <c r="B30" s="28" t="n">
        <v>742</v>
      </c>
      <c r="C30" s="29" t="n">
        <v>237</v>
      </c>
      <c r="D30" s="27" t="n">
        <f aca="false">C30/B30</f>
        <v>0.319407008086253</v>
      </c>
    </row>
    <row r="31" s="23" customFormat="true" ht="12.75" hidden="false" customHeight="false" outlineLevel="0" collapsed="false">
      <c r="A31" s="24" t="n">
        <v>22</v>
      </c>
      <c r="B31" s="28" t="n">
        <v>1717</v>
      </c>
      <c r="C31" s="29" t="n">
        <v>332</v>
      </c>
      <c r="D31" s="27" t="n">
        <f aca="false">C31/B31</f>
        <v>0.19336051252184</v>
      </c>
    </row>
    <row r="32" s="23" customFormat="true" ht="12.75" hidden="false" customHeight="false" outlineLevel="0" collapsed="false">
      <c r="A32" s="24" t="n">
        <v>23</v>
      </c>
      <c r="B32" s="28" t="n">
        <v>1049</v>
      </c>
      <c r="C32" s="29" t="n">
        <v>128</v>
      </c>
      <c r="D32" s="27" t="n">
        <f aca="false">C32/B32</f>
        <v>0.122020972354623</v>
      </c>
    </row>
    <row r="33" s="23" customFormat="true" ht="12.75" hidden="false" customHeight="false" outlineLevel="0" collapsed="false">
      <c r="A33" s="24" t="n">
        <v>24</v>
      </c>
      <c r="B33" s="28" t="n">
        <v>733</v>
      </c>
      <c r="C33" s="29" t="n">
        <v>225</v>
      </c>
      <c r="D33" s="27" t="n">
        <f aca="false">C33/B33</f>
        <v>0.306957708049113</v>
      </c>
    </row>
    <row r="34" s="23" customFormat="true" ht="12.75" hidden="false" customHeight="false" outlineLevel="0" collapsed="false">
      <c r="A34" s="24" t="n">
        <v>25</v>
      </c>
      <c r="B34" s="28" t="n">
        <v>2106</v>
      </c>
      <c r="C34" s="29" t="n">
        <v>680</v>
      </c>
      <c r="D34" s="27" t="n">
        <f aca="false">C34/B34</f>
        <v>0.322886989553656</v>
      </c>
    </row>
    <row r="35" s="23" customFormat="true" ht="12.75" hidden="false" customHeight="false" outlineLevel="0" collapsed="false">
      <c r="A35" s="24" t="n">
        <v>26</v>
      </c>
      <c r="B35" s="28" t="n">
        <v>1362</v>
      </c>
      <c r="C35" s="29" t="n">
        <v>500</v>
      </c>
      <c r="D35" s="27" t="n">
        <f aca="false">C35/B35</f>
        <v>0.367107195301028</v>
      </c>
    </row>
    <row r="36" s="23" customFormat="true" ht="12.75" hidden="false" customHeight="false" outlineLevel="0" collapsed="false">
      <c r="A36" s="24" t="n">
        <v>27</v>
      </c>
      <c r="B36" s="28" t="n">
        <v>1909</v>
      </c>
      <c r="C36" s="29" t="n">
        <v>385</v>
      </c>
      <c r="D36" s="27" t="n">
        <f aca="false">C36/B36</f>
        <v>0.201676270298586</v>
      </c>
    </row>
    <row r="37" s="23" customFormat="true" ht="12.75" hidden="false" customHeight="false" outlineLevel="0" collapsed="false">
      <c r="A37" s="24" t="n">
        <v>28</v>
      </c>
      <c r="B37" s="28" t="n">
        <v>1358</v>
      </c>
      <c r="C37" s="29" t="n">
        <v>324</v>
      </c>
      <c r="D37" s="27" t="n">
        <f aca="false">C37/B37</f>
        <v>0.238586156111929</v>
      </c>
    </row>
    <row r="38" s="23" customFormat="true" ht="12.75" hidden="false" customHeight="false" outlineLevel="0" collapsed="false">
      <c r="A38" s="24" t="n">
        <v>29</v>
      </c>
      <c r="B38" s="28" t="n">
        <v>974</v>
      </c>
      <c r="C38" s="29" t="n">
        <v>235</v>
      </c>
      <c r="D38" s="27" t="n">
        <f aca="false">C38/B38</f>
        <v>0.241273100616016</v>
      </c>
    </row>
    <row r="39" s="23" customFormat="true" ht="12.75" hidden="false" customHeight="false" outlineLevel="0" collapsed="false">
      <c r="A39" s="24" t="n">
        <v>30</v>
      </c>
      <c r="B39" s="28" t="n">
        <v>1232</v>
      </c>
      <c r="C39" s="29" t="n">
        <v>339</v>
      </c>
      <c r="D39" s="27" t="n">
        <f aca="false">C39/B39</f>
        <v>0.275162337662338</v>
      </c>
    </row>
    <row r="40" s="23" customFormat="true" ht="12.75" hidden="false" customHeight="false" outlineLevel="0" collapsed="false">
      <c r="A40" s="24" t="n">
        <v>31</v>
      </c>
      <c r="B40" s="28" t="n">
        <v>1659</v>
      </c>
      <c r="C40" s="29" t="n">
        <v>432</v>
      </c>
      <c r="D40" s="27" t="n">
        <f aca="false">C40/B40</f>
        <v>0.260397830018083</v>
      </c>
    </row>
    <row r="41" s="23" customFormat="true" ht="12.75" hidden="false" customHeight="false" outlineLevel="0" collapsed="false">
      <c r="A41" s="24" t="n">
        <v>32</v>
      </c>
      <c r="B41" s="28" t="n">
        <v>774</v>
      </c>
      <c r="C41" s="29" t="n">
        <v>277</v>
      </c>
      <c r="D41" s="27" t="n">
        <f aca="false">C41/B41</f>
        <v>0.357881136950904</v>
      </c>
    </row>
    <row r="42" s="23" customFormat="true" ht="12.75" hidden="false" customHeight="false" outlineLevel="0" collapsed="false">
      <c r="A42" s="24" t="n">
        <v>33</v>
      </c>
      <c r="B42" s="28" t="n">
        <v>1652</v>
      </c>
      <c r="C42" s="29" t="n">
        <v>299</v>
      </c>
      <c r="D42" s="27" t="n">
        <f aca="false">C42/B42</f>
        <v>0.180992736077482</v>
      </c>
    </row>
    <row r="43" s="23" customFormat="true" ht="12.75" hidden="false" customHeight="false" outlineLevel="0" collapsed="false">
      <c r="A43" s="24" t="n">
        <v>34</v>
      </c>
      <c r="B43" s="28" t="n">
        <v>903</v>
      </c>
      <c r="C43" s="29" t="n">
        <v>280</v>
      </c>
      <c r="D43" s="27" t="n">
        <f aca="false">C43/B43</f>
        <v>0.310077519379845</v>
      </c>
    </row>
    <row r="44" s="23" customFormat="true" ht="12.75" hidden="false" customHeight="false" outlineLevel="0" collapsed="false">
      <c r="A44" s="24" t="n">
        <v>35</v>
      </c>
      <c r="B44" s="28" t="n">
        <v>617</v>
      </c>
      <c r="C44" s="29" t="n">
        <v>158</v>
      </c>
      <c r="D44" s="27" t="n">
        <f aca="false">C44/B44</f>
        <v>0.256077795786062</v>
      </c>
    </row>
    <row r="45" s="23" customFormat="true" ht="12.75" hidden="false" customHeight="false" outlineLevel="0" collapsed="false">
      <c r="A45" s="24" t="n">
        <v>36</v>
      </c>
      <c r="B45" s="28" t="n">
        <v>1178</v>
      </c>
      <c r="C45" s="29" t="n">
        <v>427</v>
      </c>
      <c r="D45" s="27" t="n">
        <f aca="false">C45/B45</f>
        <v>0.362478777589134</v>
      </c>
    </row>
    <row r="46" s="23" customFormat="true" ht="12.75" hidden="false" customHeight="false" outlineLevel="0" collapsed="false">
      <c r="A46" s="24" t="n">
        <v>37</v>
      </c>
      <c r="B46" s="28" t="n">
        <v>1277</v>
      </c>
      <c r="C46" s="29" t="n">
        <v>608</v>
      </c>
      <c r="D46" s="27" t="n">
        <f aca="false">C46/B46</f>
        <v>0.476115896632733</v>
      </c>
    </row>
    <row r="47" s="23" customFormat="true" ht="12.75" hidden="false" customHeight="false" outlineLevel="0" collapsed="false">
      <c r="A47" s="24" t="n">
        <v>38</v>
      </c>
      <c r="B47" s="28" t="n">
        <v>1347</v>
      </c>
      <c r="C47" s="29" t="n">
        <v>531</v>
      </c>
      <c r="D47" s="27" t="n">
        <f aca="false">C47/B47</f>
        <v>0.394209354120267</v>
      </c>
    </row>
    <row r="48" s="23" customFormat="true" ht="12.75" hidden="false" customHeight="false" outlineLevel="0" collapsed="false">
      <c r="A48" s="24" t="n">
        <v>39</v>
      </c>
      <c r="B48" s="28" t="n">
        <v>1392</v>
      </c>
      <c r="C48" s="29" t="n">
        <v>453</v>
      </c>
      <c r="D48" s="27" t="n">
        <f aca="false">C48/B48</f>
        <v>0.325431034482759</v>
      </c>
    </row>
    <row r="49" s="23" customFormat="true" ht="12.75" hidden="false" customHeight="false" outlineLevel="0" collapsed="false">
      <c r="A49" s="24" t="n">
        <v>40</v>
      </c>
      <c r="B49" s="28" t="n">
        <v>839</v>
      </c>
      <c r="C49" s="29" t="n">
        <v>301</v>
      </c>
      <c r="D49" s="27" t="n">
        <f aca="false">C49/B49</f>
        <v>0.358760429082241</v>
      </c>
    </row>
    <row r="50" s="23" customFormat="true" ht="12.75" hidden="false" customHeight="false" outlineLevel="0" collapsed="false">
      <c r="A50" s="24" t="n">
        <v>41</v>
      </c>
      <c r="B50" s="30" t="n">
        <v>1659</v>
      </c>
      <c r="C50" s="29" t="n">
        <v>637</v>
      </c>
      <c r="D50" s="27" t="n">
        <f aca="false">C50/B50</f>
        <v>0.383966244725738</v>
      </c>
    </row>
    <row r="51" s="23" customFormat="true" ht="12.75" hidden="false" customHeight="false" outlineLevel="0" collapsed="false">
      <c r="A51" s="24" t="n">
        <v>42</v>
      </c>
      <c r="B51" s="28" t="n">
        <v>832</v>
      </c>
      <c r="C51" s="29" t="n">
        <v>218</v>
      </c>
      <c r="D51" s="27" t="n">
        <f aca="false">C51/B51</f>
        <v>0.262019230769231</v>
      </c>
    </row>
    <row r="52" s="23" customFormat="true" ht="12.75" hidden="false" customHeight="false" outlineLevel="0" collapsed="false">
      <c r="A52" s="24" t="n">
        <v>43</v>
      </c>
      <c r="B52" s="28" t="n">
        <v>2180</v>
      </c>
      <c r="C52" s="29" t="n">
        <v>601</v>
      </c>
      <c r="D52" s="27" t="n">
        <f aca="false">C52/B52</f>
        <v>0.275688073394495</v>
      </c>
    </row>
    <row r="53" s="23" customFormat="true" ht="12.75" hidden="false" customHeight="false" outlineLevel="0" collapsed="false">
      <c r="A53" s="24" t="n">
        <v>44</v>
      </c>
      <c r="B53" s="28" t="n">
        <v>1435</v>
      </c>
      <c r="C53" s="29" t="n">
        <v>335</v>
      </c>
      <c r="D53" s="27" t="n">
        <f aca="false">C53/B53</f>
        <v>0.233449477351916</v>
      </c>
    </row>
    <row r="54" s="23" customFormat="true" ht="12.75" hidden="false" customHeight="false" outlineLevel="0" collapsed="false">
      <c r="A54" s="24" t="n">
        <v>45</v>
      </c>
      <c r="B54" s="28" t="n">
        <v>1934</v>
      </c>
      <c r="C54" s="29" t="n">
        <v>446</v>
      </c>
      <c r="D54" s="27" t="n">
        <f aca="false">C54/B54</f>
        <v>0.230610134436401</v>
      </c>
    </row>
    <row r="55" s="23" customFormat="true" ht="12.75" hidden="false" customHeight="false" outlineLevel="0" collapsed="false">
      <c r="A55" s="24" t="n">
        <v>46</v>
      </c>
      <c r="B55" s="28" t="n">
        <v>2350</v>
      </c>
      <c r="C55" s="29" t="n">
        <v>505</v>
      </c>
      <c r="D55" s="27" t="n">
        <f aca="false">C55/B55</f>
        <v>0.214893617021277</v>
      </c>
    </row>
    <row r="56" s="23" customFormat="true" ht="12.75" hidden="false" customHeight="false" outlineLevel="0" collapsed="false">
      <c r="A56" s="24" t="n">
        <v>47</v>
      </c>
      <c r="B56" s="28" t="n">
        <v>1800</v>
      </c>
      <c r="C56" s="29" t="n">
        <v>550</v>
      </c>
      <c r="D56" s="27" t="n">
        <f aca="false">C56/B56</f>
        <v>0.305555555555556</v>
      </c>
    </row>
    <row r="57" s="23" customFormat="true" ht="12.75" hidden="false" customHeight="false" outlineLevel="0" collapsed="false">
      <c r="A57" s="24" t="n">
        <v>48</v>
      </c>
      <c r="B57" s="28" t="n">
        <v>1392</v>
      </c>
      <c r="C57" s="29" t="n">
        <v>276</v>
      </c>
      <c r="D57" s="27" t="n">
        <f aca="false">C57/B57</f>
        <v>0.198275862068966</v>
      </c>
    </row>
    <row r="58" s="23" customFormat="true" ht="12.75" hidden="false" customHeight="false" outlineLevel="0" collapsed="false">
      <c r="A58" s="24" t="n">
        <v>49</v>
      </c>
      <c r="B58" s="28" t="n">
        <v>1634</v>
      </c>
      <c r="C58" s="29" t="n">
        <v>438</v>
      </c>
      <c r="D58" s="27" t="n">
        <f aca="false">C58/B58</f>
        <v>0.268053855569155</v>
      </c>
    </row>
    <row r="59" s="23" customFormat="true" ht="12.75" hidden="false" customHeight="false" outlineLevel="0" collapsed="false">
      <c r="A59" s="24" t="n">
        <v>50</v>
      </c>
      <c r="B59" s="28" t="n">
        <v>2278</v>
      </c>
      <c r="C59" s="29" t="n">
        <v>398</v>
      </c>
      <c r="D59" s="27" t="n">
        <f aca="false">C59/B59</f>
        <v>0.174714661984197</v>
      </c>
    </row>
    <row r="60" s="23" customFormat="true" ht="12.75" hidden="false" customHeight="false" outlineLevel="0" collapsed="false">
      <c r="A60" s="24" t="n">
        <v>51</v>
      </c>
      <c r="B60" s="28" t="n">
        <v>1504</v>
      </c>
      <c r="C60" s="29" t="n">
        <v>337</v>
      </c>
      <c r="D60" s="27" t="n">
        <f aca="false">C60/B60</f>
        <v>0.22406914893617</v>
      </c>
    </row>
    <row r="61" s="23" customFormat="true" ht="12.75" hidden="false" customHeight="false" outlineLevel="0" collapsed="false">
      <c r="A61" s="24" t="n">
        <v>52</v>
      </c>
      <c r="B61" s="28" t="n">
        <v>1190</v>
      </c>
      <c r="C61" s="29" t="n">
        <v>207</v>
      </c>
      <c r="D61" s="27" t="n">
        <f aca="false">C61/B61</f>
        <v>0.173949579831933</v>
      </c>
    </row>
    <row r="62" s="23" customFormat="true" ht="12.75" hidden="false" customHeight="false" outlineLevel="0" collapsed="false">
      <c r="A62" s="24" t="n">
        <v>53</v>
      </c>
      <c r="B62" s="28" t="n">
        <v>1504</v>
      </c>
      <c r="C62" s="29" t="n">
        <v>306</v>
      </c>
      <c r="D62" s="27" t="n">
        <f aca="false">C62/B62</f>
        <v>0.203457446808511</v>
      </c>
    </row>
    <row r="63" s="23" customFormat="true" ht="12.75" hidden="false" customHeight="false" outlineLevel="0" collapsed="false">
      <c r="A63" s="24" t="n">
        <v>54</v>
      </c>
      <c r="B63" s="28" t="n">
        <v>1005</v>
      </c>
      <c r="C63" s="29" t="n">
        <v>281</v>
      </c>
      <c r="D63" s="27" t="n">
        <f aca="false">C63/B63</f>
        <v>0.279601990049751</v>
      </c>
    </row>
    <row r="64" s="23" customFormat="true" ht="12.75" hidden="false" customHeight="false" outlineLevel="0" collapsed="false">
      <c r="A64" s="24" t="n">
        <v>55</v>
      </c>
      <c r="B64" s="28" t="n">
        <v>1426</v>
      </c>
      <c r="C64" s="29" t="n">
        <v>442</v>
      </c>
      <c r="D64" s="27" t="n">
        <f aca="false">C64/B64</f>
        <v>0.309957924263675</v>
      </c>
    </row>
    <row r="65" s="23" customFormat="true" ht="12.75" hidden="false" customHeight="false" outlineLevel="0" collapsed="false">
      <c r="A65" s="24" t="n">
        <v>56</v>
      </c>
      <c r="B65" s="28" t="n">
        <v>1239</v>
      </c>
      <c r="C65" s="29" t="n">
        <v>273</v>
      </c>
      <c r="D65" s="27" t="n">
        <f aca="false">C65/B65</f>
        <v>0.220338983050847</v>
      </c>
    </row>
    <row r="66" s="23" customFormat="true" ht="12.75" hidden="false" customHeight="false" outlineLevel="0" collapsed="false">
      <c r="A66" s="24" t="n">
        <v>57</v>
      </c>
      <c r="B66" s="28" t="n">
        <v>1525</v>
      </c>
      <c r="C66" s="29" t="n">
        <v>316</v>
      </c>
      <c r="D66" s="27" t="n">
        <f aca="false">C66/B66</f>
        <v>0.207213114754098</v>
      </c>
    </row>
    <row r="67" s="23" customFormat="true" ht="12.75" hidden="false" customHeight="false" outlineLevel="0" collapsed="false">
      <c r="A67" s="24" t="n">
        <v>58</v>
      </c>
      <c r="B67" s="28" t="n">
        <v>780</v>
      </c>
      <c r="C67" s="29" t="n">
        <v>123</v>
      </c>
      <c r="D67" s="27" t="n">
        <f aca="false">C67/B67</f>
        <v>0.157692307692308</v>
      </c>
    </row>
    <row r="68" s="23" customFormat="true" ht="12.75" hidden="false" customHeight="false" outlineLevel="0" collapsed="false">
      <c r="A68" s="24" t="n">
        <v>59</v>
      </c>
      <c r="B68" s="28" t="n">
        <v>1699</v>
      </c>
      <c r="C68" s="29" t="n">
        <v>629</v>
      </c>
      <c r="D68" s="27" t="n">
        <f aca="false">C68/B68</f>
        <v>0.37021777516186</v>
      </c>
    </row>
    <row r="69" s="23" customFormat="true" ht="12.75" hidden="false" customHeight="false" outlineLevel="0" collapsed="false">
      <c r="A69" s="24" t="n">
        <v>60</v>
      </c>
      <c r="B69" s="28" t="n">
        <v>1470</v>
      </c>
      <c r="C69" s="29" t="n">
        <v>242</v>
      </c>
      <c r="D69" s="27" t="n">
        <f aca="false">C69/B69</f>
        <v>0.164625850340136</v>
      </c>
    </row>
    <row r="70" s="23" customFormat="true" ht="12.75" hidden="false" customHeight="false" outlineLevel="0" collapsed="false">
      <c r="A70" s="24" t="n">
        <v>61</v>
      </c>
      <c r="B70" s="28" t="n">
        <v>1339</v>
      </c>
      <c r="C70" s="29" t="n">
        <v>343</v>
      </c>
      <c r="D70" s="27" t="n">
        <f aca="false">C70/B70</f>
        <v>0.256161314413742</v>
      </c>
    </row>
    <row r="71" s="23" customFormat="true" ht="12.75" hidden="false" customHeight="false" outlineLevel="0" collapsed="false">
      <c r="A71" s="24" t="n">
        <v>62</v>
      </c>
      <c r="B71" s="28" t="n">
        <v>1102</v>
      </c>
      <c r="C71" s="29" t="n">
        <v>283</v>
      </c>
      <c r="D71" s="27" t="n">
        <f aca="false">C71/B71</f>
        <v>0.256805807622505</v>
      </c>
    </row>
    <row r="72" s="23" customFormat="true" ht="12.75" hidden="false" customHeight="false" outlineLevel="0" collapsed="false">
      <c r="A72" s="24" t="n">
        <v>63</v>
      </c>
      <c r="B72" s="28" t="n">
        <v>1916</v>
      </c>
      <c r="C72" s="29" t="n">
        <v>421</v>
      </c>
      <c r="D72" s="27" t="n">
        <f aca="false">C72/B72</f>
        <v>0.21972860125261</v>
      </c>
    </row>
    <row r="73" s="23" customFormat="true" ht="12.75" hidden="false" customHeight="false" outlineLevel="0" collapsed="false">
      <c r="A73" s="24" t="n">
        <v>64</v>
      </c>
      <c r="B73" s="28" t="n">
        <v>2391</v>
      </c>
      <c r="C73" s="29" t="n">
        <v>406</v>
      </c>
      <c r="D73" s="27" t="n">
        <f aca="false">C73/B73</f>
        <v>0.169803429527394</v>
      </c>
    </row>
    <row r="74" s="23" customFormat="true" ht="12.75" hidden="false" customHeight="false" outlineLevel="0" collapsed="false">
      <c r="A74" s="24" t="n">
        <v>65</v>
      </c>
      <c r="B74" s="28" t="n">
        <v>1570</v>
      </c>
      <c r="C74" s="29" t="n">
        <v>363</v>
      </c>
      <c r="D74" s="27" t="n">
        <f aca="false">C74/B74</f>
        <v>0.231210191082803</v>
      </c>
    </row>
    <row r="75" s="23" customFormat="true" ht="12.75" hidden="false" customHeight="false" outlineLevel="0" collapsed="false">
      <c r="A75" s="24" t="n">
        <v>66</v>
      </c>
      <c r="B75" s="28" t="n">
        <v>1367</v>
      </c>
      <c r="C75" s="29" t="n">
        <v>258</v>
      </c>
      <c r="D75" s="27" t="n">
        <f aca="false">C75/B75</f>
        <v>0.188734455010973</v>
      </c>
    </row>
    <row r="76" s="23" customFormat="true" ht="12.75" hidden="false" customHeight="false" outlineLevel="0" collapsed="false">
      <c r="A76" s="24" t="n">
        <v>67</v>
      </c>
      <c r="B76" s="28" t="n">
        <v>1401</v>
      </c>
      <c r="C76" s="29" t="n">
        <v>244</v>
      </c>
      <c r="D76" s="27" t="n">
        <f aca="false">C76/B76</f>
        <v>0.174161313347609</v>
      </c>
    </row>
    <row r="77" s="23" customFormat="true" ht="12.75" hidden="false" customHeight="false" outlineLevel="0" collapsed="false">
      <c r="A77" s="24" t="n">
        <v>68</v>
      </c>
      <c r="B77" s="28" t="n">
        <v>1081</v>
      </c>
      <c r="C77" s="29" t="n">
        <v>201</v>
      </c>
      <c r="D77" s="27" t="n">
        <f aca="false">C77/B77</f>
        <v>0.185938945420907</v>
      </c>
    </row>
    <row r="78" s="23" customFormat="true" ht="12.75" hidden="false" customHeight="false" outlineLevel="0" collapsed="false">
      <c r="A78" s="24" t="n">
        <v>69</v>
      </c>
      <c r="B78" s="28" t="n">
        <v>827</v>
      </c>
      <c r="C78" s="29" t="n">
        <v>270</v>
      </c>
      <c r="D78" s="27" t="n">
        <f aca="false">C78/B78</f>
        <v>0.326481257557437</v>
      </c>
    </row>
    <row r="79" s="23" customFormat="true" ht="12.75" hidden="false" customHeight="false" outlineLevel="0" collapsed="false">
      <c r="A79" s="24" t="n">
        <v>70</v>
      </c>
      <c r="B79" s="28" t="n">
        <v>772</v>
      </c>
      <c r="C79" s="29" t="n">
        <v>197</v>
      </c>
      <c r="D79" s="27" t="n">
        <f aca="false">C79/B79</f>
        <v>0.255181347150259</v>
      </c>
    </row>
    <row r="80" s="23" customFormat="true" ht="12.75" hidden="false" customHeight="false" outlineLevel="0" collapsed="false">
      <c r="A80" s="24" t="n">
        <v>71</v>
      </c>
      <c r="B80" s="28" t="n">
        <v>863</v>
      </c>
      <c r="C80" s="29" t="n">
        <v>176</v>
      </c>
      <c r="D80" s="27" t="n">
        <f aca="false">C80/B80</f>
        <v>0.203939745075319</v>
      </c>
    </row>
    <row r="81" s="23" customFormat="true" ht="12.75" hidden="false" customHeight="false" outlineLevel="0" collapsed="false">
      <c r="A81" s="24" t="n">
        <v>72</v>
      </c>
      <c r="B81" s="28" t="n">
        <v>1006</v>
      </c>
      <c r="C81" s="29" t="n">
        <v>211</v>
      </c>
      <c r="D81" s="27" t="n">
        <f aca="false">C81/B81</f>
        <v>0.209741550695825</v>
      </c>
    </row>
    <row r="82" s="23" customFormat="true" ht="12.75" hidden="false" customHeight="false" outlineLevel="0" collapsed="false">
      <c r="A82" s="24" t="n">
        <v>73</v>
      </c>
      <c r="B82" s="28" t="n">
        <v>1240</v>
      </c>
      <c r="C82" s="29" t="n">
        <v>631</v>
      </c>
      <c r="D82" s="27" t="n">
        <f aca="false">C82/B82</f>
        <v>0.508870967741936</v>
      </c>
    </row>
    <row r="83" s="23" customFormat="true" ht="12.75" hidden="false" customHeight="false" outlineLevel="0" collapsed="false">
      <c r="A83" s="24" t="n">
        <v>74</v>
      </c>
      <c r="B83" s="28" t="n">
        <v>2172</v>
      </c>
      <c r="C83" s="29" t="n">
        <v>863</v>
      </c>
      <c r="D83" s="27" t="n">
        <f aca="false">C83/B83</f>
        <v>0.397329650092081</v>
      </c>
    </row>
    <row r="84" s="23" customFormat="true" ht="12.75" hidden="false" customHeight="false" outlineLevel="0" collapsed="false">
      <c r="A84" s="24" t="n">
        <v>75</v>
      </c>
      <c r="B84" s="28" t="n">
        <v>1052</v>
      </c>
      <c r="C84" s="29" t="n">
        <v>63</v>
      </c>
      <c r="D84" s="27" t="n">
        <f aca="false">C84/B84</f>
        <v>0.0598859315589354</v>
      </c>
    </row>
    <row r="85" s="23" customFormat="true" ht="12.75" hidden="false" customHeight="false" outlineLevel="0" collapsed="false">
      <c r="A85" s="24" t="n">
        <v>76</v>
      </c>
      <c r="B85" s="28" t="n">
        <v>1192</v>
      </c>
      <c r="C85" s="29" t="n">
        <v>444</v>
      </c>
      <c r="D85" s="27" t="n">
        <f aca="false">C85/B85</f>
        <v>0.37248322147651</v>
      </c>
    </row>
    <row r="86" s="23" customFormat="true" ht="12.75" hidden="false" customHeight="false" outlineLevel="0" collapsed="false">
      <c r="A86" s="24" t="n">
        <v>77</v>
      </c>
      <c r="B86" s="28" t="n">
        <v>1173</v>
      </c>
      <c r="C86" s="29" t="n">
        <v>497</v>
      </c>
      <c r="D86" s="27" t="n">
        <f aca="false">C86/B86</f>
        <v>0.423699914748508</v>
      </c>
    </row>
    <row r="87" s="23" customFormat="true" ht="12.75" hidden="false" customHeight="false" outlineLevel="0" collapsed="false">
      <c r="A87" s="24" t="n">
        <v>78</v>
      </c>
      <c r="B87" s="28" t="n">
        <v>1892</v>
      </c>
      <c r="C87" s="29" t="n">
        <v>378</v>
      </c>
      <c r="D87" s="27" t="n">
        <f aca="false">C87/B87</f>
        <v>0.199788583509514</v>
      </c>
    </row>
    <row r="88" s="23" customFormat="true" ht="12.75" hidden="false" customHeight="false" outlineLevel="0" collapsed="false">
      <c r="A88" s="24" t="n">
        <v>79</v>
      </c>
      <c r="B88" s="28" t="n">
        <v>629</v>
      </c>
      <c r="C88" s="29" t="n">
        <v>160</v>
      </c>
      <c r="D88" s="27" t="n">
        <f aca="false">C88/B88</f>
        <v>0.254372019077901</v>
      </c>
    </row>
    <row r="89" s="23" customFormat="true" ht="12.75" hidden="false" customHeight="false" outlineLevel="0" collapsed="false">
      <c r="A89" s="24" t="n">
        <v>80</v>
      </c>
      <c r="B89" s="28" t="n">
        <v>696</v>
      </c>
      <c r="C89" s="29" t="n">
        <v>209</v>
      </c>
      <c r="D89" s="27" t="n">
        <f aca="false">C89/B89</f>
        <v>0.300287356321839</v>
      </c>
    </row>
    <row r="90" s="23" customFormat="true" ht="12.75" hidden="false" customHeight="false" outlineLevel="0" collapsed="false">
      <c r="A90" s="24" t="n">
        <v>81</v>
      </c>
      <c r="B90" s="30" t="n">
        <v>1347</v>
      </c>
      <c r="C90" s="29" t="n">
        <v>450</v>
      </c>
      <c r="D90" s="27" t="n">
        <f aca="false">C90/B90</f>
        <v>0.334075723830735</v>
      </c>
    </row>
    <row r="91" s="23" customFormat="true" ht="12.75" hidden="false" customHeight="false" outlineLevel="0" collapsed="false">
      <c r="A91" s="24" t="n">
        <v>82</v>
      </c>
      <c r="B91" s="28" t="n">
        <v>1149</v>
      </c>
      <c r="C91" s="29" t="n">
        <v>230</v>
      </c>
      <c r="D91" s="27" t="n">
        <f aca="false">C91/B91</f>
        <v>0.200174064403829</v>
      </c>
    </row>
    <row r="92" s="23" customFormat="true" ht="12.75" hidden="false" customHeight="false" outlineLevel="0" collapsed="false">
      <c r="A92" s="24" t="n">
        <v>83</v>
      </c>
      <c r="B92" s="28" t="n">
        <v>1612</v>
      </c>
      <c r="C92" s="29" t="n">
        <v>343</v>
      </c>
      <c r="D92" s="27" t="n">
        <f aca="false">C92/B92</f>
        <v>0.212779156327543</v>
      </c>
    </row>
    <row r="93" s="23" customFormat="true" ht="12.75" hidden="false" customHeight="false" outlineLevel="0" collapsed="false">
      <c r="A93" s="24" t="n">
        <v>84</v>
      </c>
      <c r="B93" s="28" t="n">
        <v>939</v>
      </c>
      <c r="C93" s="29" t="n">
        <v>295</v>
      </c>
      <c r="D93" s="27" t="n">
        <f aca="false">C93/B93</f>
        <v>0.314164004259851</v>
      </c>
    </row>
    <row r="94" s="23" customFormat="true" ht="12.75" hidden="false" customHeight="false" outlineLevel="0" collapsed="false">
      <c r="A94" s="24" t="n">
        <v>85</v>
      </c>
      <c r="B94" s="28" t="n">
        <v>1427</v>
      </c>
      <c r="C94" s="29" t="n">
        <v>454</v>
      </c>
      <c r="D94" s="27" t="n">
        <f aca="false">C94/B94</f>
        <v>0.318149964961458</v>
      </c>
    </row>
    <row r="95" s="23" customFormat="true" ht="12.75" hidden="false" customHeight="false" outlineLevel="0" collapsed="false">
      <c r="A95" s="24" t="n">
        <v>86</v>
      </c>
      <c r="B95" s="28" t="n">
        <v>1099</v>
      </c>
      <c r="C95" s="29" t="n">
        <v>155</v>
      </c>
      <c r="D95" s="27" t="n">
        <f aca="false">C95/B95</f>
        <v>0.141037306642402</v>
      </c>
    </row>
    <row r="96" s="23" customFormat="true" ht="12.75" hidden="false" customHeight="false" outlineLevel="0" collapsed="false">
      <c r="A96" s="24" t="n">
        <v>87</v>
      </c>
      <c r="B96" s="28" t="n">
        <v>1748</v>
      </c>
      <c r="C96" s="29" t="n">
        <v>366</v>
      </c>
      <c r="D96" s="27" t="n">
        <f aca="false">C96/B96</f>
        <v>0.209382151029748</v>
      </c>
    </row>
    <row r="97" s="23" customFormat="true" ht="12.75" hidden="false" customHeight="false" outlineLevel="0" collapsed="false">
      <c r="A97" s="24" t="n">
        <v>88</v>
      </c>
      <c r="B97" s="28" t="n">
        <v>792</v>
      </c>
      <c r="C97" s="29" t="n">
        <v>195</v>
      </c>
      <c r="D97" s="27" t="n">
        <f aca="false">C97/B97</f>
        <v>0.246212121212121</v>
      </c>
    </row>
    <row r="98" s="23" customFormat="true" ht="12.75" hidden="false" customHeight="false" outlineLevel="0" collapsed="false">
      <c r="A98" s="24" t="n">
        <v>89</v>
      </c>
      <c r="B98" s="28" t="n">
        <v>1218</v>
      </c>
      <c r="C98" s="29" t="n">
        <v>326</v>
      </c>
      <c r="D98" s="27" t="n">
        <f aca="false">C98/B98</f>
        <v>0.267651888341544</v>
      </c>
    </row>
    <row r="99" s="23" customFormat="true" ht="12.75" hidden="false" customHeight="false" outlineLevel="0" collapsed="false">
      <c r="A99" s="24" t="n">
        <v>90</v>
      </c>
      <c r="B99" s="28" t="n">
        <v>1785</v>
      </c>
      <c r="C99" s="29" t="n">
        <v>590</v>
      </c>
      <c r="D99" s="27" t="n">
        <f aca="false">C99/B99</f>
        <v>0.330532212885154</v>
      </c>
    </row>
    <row r="100" s="23" customFormat="true" ht="12.75" hidden="false" customHeight="false" outlineLevel="0" collapsed="false">
      <c r="A100" s="24" t="n">
        <v>91</v>
      </c>
      <c r="B100" s="28" t="n">
        <v>1520</v>
      </c>
      <c r="C100" s="29" t="n">
        <v>426</v>
      </c>
      <c r="D100" s="27" t="n">
        <f aca="false">C100/B100</f>
        <v>0.280263157894737</v>
      </c>
    </row>
    <row r="101" s="23" customFormat="true" ht="12.75" hidden="false" customHeight="false" outlineLevel="0" collapsed="false">
      <c r="A101" s="24" t="n">
        <v>92</v>
      </c>
      <c r="B101" s="28" t="n">
        <v>1001</v>
      </c>
      <c r="C101" s="29" t="n">
        <v>206</v>
      </c>
      <c r="D101" s="27" t="n">
        <f aca="false">C101/B101</f>
        <v>0.205794205794206</v>
      </c>
    </row>
    <row r="102" s="23" customFormat="true" ht="12.75" hidden="false" customHeight="false" outlineLevel="0" collapsed="false">
      <c r="A102" s="24" t="n">
        <v>93</v>
      </c>
      <c r="B102" s="28" t="n">
        <v>1050</v>
      </c>
      <c r="C102" s="29" t="n">
        <v>333</v>
      </c>
      <c r="D102" s="27" t="n">
        <f aca="false">C102/B102</f>
        <v>0.317142857142857</v>
      </c>
    </row>
    <row r="103" s="23" customFormat="true" ht="12.75" hidden="false" customHeight="false" outlineLevel="0" collapsed="false">
      <c r="A103" s="24" t="n">
        <v>94</v>
      </c>
      <c r="B103" s="28" t="n">
        <v>1982</v>
      </c>
      <c r="C103" s="29" t="n">
        <v>543</v>
      </c>
      <c r="D103" s="27" t="n">
        <f aca="false">C103/B103</f>
        <v>0.273965691220989</v>
      </c>
    </row>
    <row r="104" s="23" customFormat="true" ht="12.75" hidden="false" customHeight="false" outlineLevel="0" collapsed="false">
      <c r="A104" s="24" t="n">
        <v>95</v>
      </c>
      <c r="B104" s="28" t="n">
        <v>1027</v>
      </c>
      <c r="C104" s="29" t="n">
        <v>236</v>
      </c>
      <c r="D104" s="27" t="n">
        <f aca="false">C104/B104</f>
        <v>0.229795520934761</v>
      </c>
    </row>
    <row r="105" s="23" customFormat="true" ht="12.75" hidden="false" customHeight="false" outlineLevel="0" collapsed="false">
      <c r="A105" s="24" t="n">
        <v>96</v>
      </c>
      <c r="B105" s="28" t="n">
        <v>1594</v>
      </c>
      <c r="C105" s="29" t="n">
        <v>495</v>
      </c>
      <c r="D105" s="27" t="n">
        <f aca="false">C105/B105</f>
        <v>0.310539523212045</v>
      </c>
    </row>
    <row r="106" s="23" customFormat="true" ht="12.75" hidden="false" customHeight="false" outlineLevel="0" collapsed="false">
      <c r="A106" s="24" t="n">
        <v>97</v>
      </c>
      <c r="B106" s="28" t="n">
        <v>1134</v>
      </c>
      <c r="C106" s="29" t="n">
        <v>297</v>
      </c>
      <c r="D106" s="27" t="n">
        <f aca="false">C106/B106</f>
        <v>0.261904761904762</v>
      </c>
    </row>
    <row r="107" s="23" customFormat="true" ht="12.75" hidden="false" customHeight="false" outlineLevel="0" collapsed="false">
      <c r="A107" s="24" t="n">
        <v>98</v>
      </c>
      <c r="B107" s="28" t="n">
        <v>1391</v>
      </c>
      <c r="C107" s="29" t="n">
        <v>317</v>
      </c>
      <c r="D107" s="27" t="n">
        <f aca="false">C107/B107</f>
        <v>0.227893601725377</v>
      </c>
    </row>
    <row r="108" s="23" customFormat="true" ht="12.75" hidden="false" customHeight="false" outlineLevel="0" collapsed="false">
      <c r="A108" s="24" t="n">
        <v>99</v>
      </c>
      <c r="B108" s="28" t="n">
        <v>1244</v>
      </c>
      <c r="C108" s="29" t="n">
        <v>218</v>
      </c>
      <c r="D108" s="27" t="n">
        <f aca="false">C108/B108</f>
        <v>0.17524115755627</v>
      </c>
    </row>
    <row r="109" s="23" customFormat="true" ht="12.75" hidden="false" customHeight="false" outlineLevel="0" collapsed="false">
      <c r="A109" s="24" t="n">
        <v>100</v>
      </c>
      <c r="B109" s="28" t="n">
        <v>1343</v>
      </c>
      <c r="C109" s="29" t="n">
        <v>406</v>
      </c>
      <c r="D109" s="27" t="n">
        <f aca="false">C109/B109</f>
        <v>0.302308265078183</v>
      </c>
    </row>
    <row r="110" s="23" customFormat="true" ht="12.75" hidden="false" customHeight="false" outlineLevel="0" collapsed="false">
      <c r="A110" s="24" t="n">
        <v>101</v>
      </c>
      <c r="B110" s="30" t="n">
        <v>833</v>
      </c>
      <c r="C110" s="29" t="n">
        <v>194</v>
      </c>
      <c r="D110" s="27" t="n">
        <f aca="false">C110/B110</f>
        <v>0.232893157262905</v>
      </c>
    </row>
    <row r="111" s="23" customFormat="true" ht="12.75" hidden="false" customHeight="false" outlineLevel="0" collapsed="false">
      <c r="A111" s="24" t="n">
        <v>102</v>
      </c>
      <c r="B111" s="28" t="n">
        <v>1403</v>
      </c>
      <c r="C111" s="29" t="n">
        <v>361</v>
      </c>
      <c r="D111" s="27" t="n">
        <f aca="false">C111/B111</f>
        <v>0.257305773342837</v>
      </c>
    </row>
    <row r="112" s="23" customFormat="true" ht="12.75" hidden="false" customHeight="false" outlineLevel="0" collapsed="false">
      <c r="A112" s="24" t="n">
        <v>103</v>
      </c>
      <c r="B112" s="28" t="n">
        <v>910</v>
      </c>
      <c r="C112" s="29" t="n">
        <v>270</v>
      </c>
      <c r="D112" s="27" t="n">
        <f aca="false">C112/B112</f>
        <v>0.296703296703297</v>
      </c>
    </row>
    <row r="113" s="23" customFormat="true" ht="12.75" hidden="false" customHeight="false" outlineLevel="0" collapsed="false">
      <c r="A113" s="24" t="n">
        <v>104</v>
      </c>
      <c r="B113" s="28" t="n">
        <v>1441</v>
      </c>
      <c r="C113" s="29" t="n">
        <v>497</v>
      </c>
      <c r="D113" s="27" t="n">
        <f aca="false">C113/B113</f>
        <v>0.344899375433727</v>
      </c>
    </row>
    <row r="114" s="23" customFormat="true" ht="12.75" hidden="false" customHeight="false" outlineLevel="0" collapsed="false">
      <c r="A114" s="24" t="n">
        <v>105</v>
      </c>
      <c r="B114" s="28" t="n">
        <v>1350</v>
      </c>
      <c r="C114" s="29" t="n">
        <v>439</v>
      </c>
      <c r="D114" s="27" t="n">
        <f aca="false">C114/B114</f>
        <v>0.325185185185185</v>
      </c>
    </row>
    <row r="115" s="23" customFormat="true" ht="12.75" hidden="false" customHeight="false" outlineLevel="0" collapsed="false">
      <c r="A115" s="24" t="n">
        <v>106</v>
      </c>
      <c r="B115" s="28" t="n">
        <v>1483</v>
      </c>
      <c r="C115" s="29" t="n">
        <v>640</v>
      </c>
      <c r="D115" s="27" t="n">
        <f aca="false">C115/B115</f>
        <v>0.43155765340526</v>
      </c>
    </row>
    <row r="116" s="23" customFormat="true" ht="12.75" hidden="false" customHeight="false" outlineLevel="0" collapsed="false">
      <c r="A116" s="24" t="n">
        <v>107</v>
      </c>
      <c r="B116" s="28" t="n">
        <v>1456</v>
      </c>
      <c r="C116" s="29" t="n">
        <v>364</v>
      </c>
      <c r="D116" s="27" t="n">
        <f aca="false">C116/B116</f>
        <v>0.25</v>
      </c>
    </row>
    <row r="117" s="23" customFormat="true" ht="12.75" hidden="false" customHeight="false" outlineLevel="0" collapsed="false">
      <c r="A117" s="24" t="n">
        <v>108</v>
      </c>
      <c r="B117" s="28" t="n">
        <v>1293</v>
      </c>
      <c r="C117" s="29" t="n">
        <v>447</v>
      </c>
      <c r="D117" s="27" t="n">
        <f aca="false">C117/B117</f>
        <v>0.345707656612529</v>
      </c>
    </row>
    <row r="118" s="23" customFormat="true" ht="12.75" hidden="false" customHeight="false" outlineLevel="0" collapsed="false">
      <c r="A118" s="24" t="n">
        <v>109</v>
      </c>
      <c r="B118" s="28" t="n">
        <v>2442</v>
      </c>
      <c r="C118" s="29" t="n">
        <v>831</v>
      </c>
      <c r="D118" s="27" t="n">
        <f aca="false">C118/B118</f>
        <v>0.34029484029484</v>
      </c>
    </row>
    <row r="119" s="23" customFormat="true" ht="12.75" hidden="false" customHeight="false" outlineLevel="0" collapsed="false">
      <c r="A119" s="24" t="n">
        <v>110</v>
      </c>
      <c r="B119" s="28" t="n">
        <v>2693</v>
      </c>
      <c r="C119" s="29" t="n">
        <v>568</v>
      </c>
      <c r="D119" s="27" t="n">
        <f aca="false">C119/B119</f>
        <v>0.210917192721872</v>
      </c>
    </row>
    <row r="120" s="23" customFormat="true" ht="12.75" hidden="false" customHeight="false" outlineLevel="0" collapsed="false">
      <c r="A120" s="24" t="n">
        <v>111</v>
      </c>
      <c r="B120" s="28" t="n">
        <v>1827</v>
      </c>
      <c r="C120" s="29" t="n">
        <v>527</v>
      </c>
      <c r="D120" s="27" t="n">
        <f aca="false">C120/B120</f>
        <v>0.288451012588944</v>
      </c>
    </row>
    <row r="121" s="23" customFormat="true" ht="12.75" hidden="false" customHeight="false" outlineLevel="0" collapsed="false">
      <c r="A121" s="24" t="n">
        <v>112</v>
      </c>
      <c r="B121" s="28" t="n">
        <v>1902</v>
      </c>
      <c r="C121" s="29" t="n">
        <v>500</v>
      </c>
      <c r="D121" s="27" t="n">
        <f aca="false">C121/B121</f>
        <v>0.262881177707676</v>
      </c>
    </row>
    <row r="122" s="23" customFormat="true" ht="12.75" hidden="false" customHeight="false" outlineLevel="0" collapsed="false">
      <c r="A122" s="24" t="n">
        <v>113</v>
      </c>
      <c r="B122" s="28" t="n">
        <v>239</v>
      </c>
      <c r="C122" s="29" t="n">
        <v>64</v>
      </c>
      <c r="D122" s="27" t="n">
        <f aca="false">C122/B122</f>
        <v>0.267782426778243</v>
      </c>
    </row>
    <row r="123" s="23" customFormat="true" ht="12.75" hidden="false" customHeight="false" outlineLevel="0" collapsed="false">
      <c r="A123" s="24" t="n">
        <v>114</v>
      </c>
      <c r="B123" s="28" t="n">
        <v>1971</v>
      </c>
      <c r="C123" s="29" t="n">
        <v>691</v>
      </c>
      <c r="D123" s="27" t="n">
        <f aca="false">C123/B123</f>
        <v>0.350583460172501</v>
      </c>
    </row>
    <row r="124" s="23" customFormat="true" ht="12.75" hidden="false" customHeight="false" outlineLevel="0" collapsed="false">
      <c r="A124" s="24" t="n">
        <v>115</v>
      </c>
      <c r="B124" s="28" t="n">
        <v>1686</v>
      </c>
      <c r="C124" s="29" t="n">
        <v>320</v>
      </c>
      <c r="D124" s="27" t="n">
        <f aca="false">C124/B124</f>
        <v>0.189798339264531</v>
      </c>
    </row>
    <row r="125" s="23" customFormat="true" ht="12.75" hidden="false" customHeight="false" outlineLevel="0" collapsed="false">
      <c r="A125" s="24" t="n">
        <v>116</v>
      </c>
      <c r="B125" s="28" t="n">
        <v>1648</v>
      </c>
      <c r="C125" s="29" t="n">
        <v>475</v>
      </c>
      <c r="D125" s="27" t="n">
        <f aca="false">C125/B125</f>
        <v>0.288228155339806</v>
      </c>
    </row>
    <row r="126" s="23" customFormat="true" ht="12.75" hidden="false" customHeight="false" outlineLevel="0" collapsed="false">
      <c r="A126" s="24" t="n">
        <v>117</v>
      </c>
      <c r="B126" s="28" t="n">
        <v>222</v>
      </c>
      <c r="C126" s="29" t="n">
        <v>53</v>
      </c>
      <c r="D126" s="27" t="n">
        <f aca="false">C126/B126</f>
        <v>0.238738738738739</v>
      </c>
    </row>
    <row r="127" s="23" customFormat="true" ht="12.75" hidden="false" customHeight="false" outlineLevel="0" collapsed="false">
      <c r="A127" s="24" t="n">
        <v>118</v>
      </c>
      <c r="B127" s="28" t="n">
        <v>812</v>
      </c>
      <c r="C127" s="29" t="n">
        <v>187</v>
      </c>
      <c r="D127" s="27" t="n">
        <f aca="false">C127/B127</f>
        <v>0.230295566502463</v>
      </c>
    </row>
    <row r="128" s="23" customFormat="true" ht="12.75" hidden="false" customHeight="false" outlineLevel="0" collapsed="false">
      <c r="A128" s="24" t="n">
        <v>119</v>
      </c>
      <c r="B128" s="28" t="n">
        <v>2695</v>
      </c>
      <c r="C128" s="29" t="n">
        <v>499</v>
      </c>
      <c r="D128" s="27" t="n">
        <f aca="false">C128/B128</f>
        <v>0.185157699443414</v>
      </c>
    </row>
    <row r="129" s="23" customFormat="true" ht="12.75" hidden="false" customHeight="false" outlineLevel="0" collapsed="false">
      <c r="A129" s="24" t="n">
        <v>120</v>
      </c>
      <c r="B129" s="28" t="n">
        <v>1079</v>
      </c>
      <c r="C129" s="29" t="n">
        <v>239</v>
      </c>
      <c r="D129" s="27" t="n">
        <f aca="false">C129/B129</f>
        <v>0.221501390176089</v>
      </c>
    </row>
    <row r="130" s="23" customFormat="true" ht="12.75" hidden="false" customHeight="false" outlineLevel="0" collapsed="false">
      <c r="A130" s="24" t="n">
        <v>121</v>
      </c>
      <c r="B130" s="28" t="n">
        <v>29</v>
      </c>
      <c r="C130" s="29" t="n">
        <v>8</v>
      </c>
      <c r="D130" s="27" t="n">
        <f aca="false">C130/B130</f>
        <v>0.275862068965517</v>
      </c>
    </row>
    <row r="131" s="23" customFormat="true" ht="12.75" hidden="false" customHeight="false" outlineLevel="0" collapsed="false">
      <c r="A131" s="24" t="n">
        <v>124</v>
      </c>
      <c r="B131" s="28" t="n">
        <v>200</v>
      </c>
      <c r="C131" s="29" t="n">
        <v>25</v>
      </c>
      <c r="D131" s="27" t="n">
        <f aca="false">C131/B131</f>
        <v>0.125</v>
      </c>
    </row>
    <row r="132" s="23" customFormat="true" ht="12.75" hidden="false" customHeight="false" outlineLevel="0" collapsed="false">
      <c r="A132" s="24" t="n">
        <v>126</v>
      </c>
      <c r="B132" s="28" t="n">
        <v>1902</v>
      </c>
      <c r="C132" s="29" t="n">
        <v>374</v>
      </c>
      <c r="D132" s="27" t="n">
        <f aca="false">C132/B132</f>
        <v>0.196635120925342</v>
      </c>
    </row>
    <row r="133" s="23" customFormat="true" ht="12.75" hidden="false" customHeight="false" outlineLevel="0" collapsed="false">
      <c r="A133" s="24" t="n">
        <v>127</v>
      </c>
      <c r="B133" s="28" t="n">
        <v>1489</v>
      </c>
      <c r="C133" s="29" t="n">
        <v>371</v>
      </c>
      <c r="D133" s="27" t="n">
        <f aca="false">C133/B133</f>
        <v>0.249160510409671</v>
      </c>
    </row>
    <row r="134" s="23" customFormat="true" ht="12.75" hidden="false" customHeight="false" outlineLevel="0" collapsed="false">
      <c r="A134" s="24" t="n">
        <v>128</v>
      </c>
      <c r="B134" s="28" t="n">
        <v>1985</v>
      </c>
      <c r="C134" s="29" t="n">
        <v>558</v>
      </c>
      <c r="D134" s="27" t="n">
        <f aca="false">C134/B134</f>
        <v>0.281108312342569</v>
      </c>
    </row>
    <row r="135" s="23" customFormat="true" ht="12.75" hidden="false" customHeight="false" outlineLevel="0" collapsed="false">
      <c r="A135" s="24" t="n">
        <v>129</v>
      </c>
      <c r="B135" s="28" t="n">
        <v>1286</v>
      </c>
      <c r="C135" s="29" t="n">
        <v>256</v>
      </c>
      <c r="D135" s="27" t="n">
        <f aca="false">C135/B135</f>
        <v>0.199066874027994</v>
      </c>
    </row>
    <row r="136" s="23" customFormat="true" ht="12.75" hidden="false" customHeight="false" outlineLevel="0" collapsed="false">
      <c r="A136" s="24" t="n">
        <v>130</v>
      </c>
      <c r="B136" s="28" t="n">
        <v>2728</v>
      </c>
      <c r="C136" s="29" t="n">
        <v>875</v>
      </c>
      <c r="D136" s="27" t="n">
        <f aca="false">C136/B136</f>
        <v>0.32074780058651</v>
      </c>
    </row>
    <row r="137" s="23" customFormat="true" ht="12.75" hidden="false" customHeight="false" outlineLevel="0" collapsed="false">
      <c r="A137" s="24" t="n">
        <v>131</v>
      </c>
      <c r="B137" s="28" t="n">
        <v>2698</v>
      </c>
      <c r="C137" s="29" t="n">
        <v>842</v>
      </c>
      <c r="D137" s="27" t="n">
        <f aca="false">C137/B137</f>
        <v>0.312083024462565</v>
      </c>
    </row>
    <row r="138" s="23" customFormat="true" ht="12.75" hidden="false" customHeight="false" outlineLevel="0" collapsed="false">
      <c r="A138" s="24" t="n">
        <v>132</v>
      </c>
      <c r="B138" s="28" t="n">
        <v>2678</v>
      </c>
      <c r="C138" s="29" t="n">
        <v>796</v>
      </c>
      <c r="D138" s="27" t="n">
        <f aca="false">C138/B138</f>
        <v>0.297236743838686</v>
      </c>
    </row>
    <row r="139" s="23" customFormat="true" ht="12.75" hidden="false" customHeight="false" outlineLevel="0" collapsed="false">
      <c r="A139" s="24" t="n">
        <v>133</v>
      </c>
      <c r="B139" s="28" t="n">
        <v>2230</v>
      </c>
      <c r="C139" s="29" t="n">
        <v>588</v>
      </c>
      <c r="D139" s="27" t="n">
        <f aca="false">C139/B139</f>
        <v>0.263677130044843</v>
      </c>
    </row>
    <row r="140" s="23" customFormat="true" ht="12.75" hidden="false" customHeight="false" outlineLevel="0" collapsed="false">
      <c r="A140" s="24" t="n">
        <v>134</v>
      </c>
      <c r="B140" s="28" t="n">
        <v>1153</v>
      </c>
      <c r="C140" s="29" t="n">
        <v>349</v>
      </c>
      <c r="D140" s="27" t="n">
        <f aca="false">C140/B140</f>
        <v>0.302688638334779</v>
      </c>
    </row>
    <row r="141" s="23" customFormat="true" ht="12.75" hidden="false" customHeight="false" outlineLevel="0" collapsed="false">
      <c r="A141" s="24" t="n">
        <v>135</v>
      </c>
      <c r="B141" s="28" t="n">
        <v>1499</v>
      </c>
      <c r="C141" s="29" t="n">
        <v>470</v>
      </c>
      <c r="D141" s="27" t="n">
        <f aca="false">C141/B141</f>
        <v>0.313542361574383</v>
      </c>
    </row>
    <row r="142" s="23" customFormat="true" ht="12.75" hidden="false" customHeight="false" outlineLevel="0" collapsed="false">
      <c r="A142" s="24" t="n">
        <v>136</v>
      </c>
      <c r="B142" s="28" t="n">
        <v>1633</v>
      </c>
      <c r="C142" s="29" t="n">
        <v>463</v>
      </c>
      <c r="D142" s="27" t="n">
        <f aca="false">C142/B142</f>
        <v>0.283527250459277</v>
      </c>
    </row>
    <row r="143" s="23" customFormat="true" ht="12.75" hidden="false" customHeight="false" outlineLevel="0" collapsed="false">
      <c r="A143" s="24" t="n">
        <v>137</v>
      </c>
      <c r="B143" s="28" t="n">
        <v>1183</v>
      </c>
      <c r="C143" s="29" t="n">
        <v>292</v>
      </c>
      <c r="D143" s="27" t="n">
        <f aca="false">C143/B143</f>
        <v>0.246830092983939</v>
      </c>
    </row>
    <row r="144" s="23" customFormat="true" ht="12.75" hidden="false" customHeight="false" outlineLevel="0" collapsed="false">
      <c r="A144" s="24" t="n">
        <v>138</v>
      </c>
      <c r="B144" s="28" t="n">
        <v>1210</v>
      </c>
      <c r="C144" s="29" t="n">
        <v>201</v>
      </c>
      <c r="D144" s="27" t="n">
        <f aca="false">C144/B144</f>
        <v>0.166115702479339</v>
      </c>
    </row>
    <row r="145" s="23" customFormat="true" ht="12.75" hidden="false" customHeight="false" outlineLevel="0" collapsed="false">
      <c r="A145" s="24" t="n">
        <v>139</v>
      </c>
      <c r="B145" s="31" t="n">
        <v>1470</v>
      </c>
      <c r="C145" s="29" t="n">
        <v>442</v>
      </c>
      <c r="D145" s="32" t="n">
        <f aca="false">C145/B145</f>
        <v>0.300680272108844</v>
      </c>
    </row>
    <row r="146" customFormat="false" ht="12.75" hidden="false" customHeight="false" outlineLevel="0" collapsed="false">
      <c r="A146" s="33" t="s">
        <v>8</v>
      </c>
      <c r="B146" s="34" t="n">
        <f aca="false">SUM(B10:B145)</f>
        <v>190951</v>
      </c>
      <c r="C146" s="34" t="n">
        <f aca="false">SUM(C10:C145)</f>
        <v>51393</v>
      </c>
      <c r="D146" s="35" t="n">
        <f aca="false">C146/B146</f>
        <v>0.269142345418458</v>
      </c>
    </row>
  </sheetData>
  <mergeCells count="4">
    <mergeCell ref="A1:D1"/>
    <mergeCell ref="A2:D2"/>
    <mergeCell ref="B5:D5"/>
    <mergeCell ref="B6:D6"/>
  </mergeCells>
  <printOptions headings="false" gridLines="false" gridLinesSet="true" horizontalCentered="true" verticalCentered="false"/>
  <pageMargins left="1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13.34"/>
    <col collapsed="false" customWidth="false" hidden="false" outlineLevel="0" max="257" min="4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36"/>
      <c r="B4" s="37" t="s">
        <v>9</v>
      </c>
      <c r="C4" s="37"/>
    </row>
    <row r="5" s="11" customFormat="true" ht="12.75" hidden="false" customHeight="false" outlineLevel="0" collapsed="false">
      <c r="A5" s="10"/>
      <c r="B5" s="37"/>
      <c r="C5" s="37"/>
    </row>
    <row r="6" s="11" customFormat="true" ht="12.75" hidden="false" customHeight="false" outlineLevel="0" collapsed="false">
      <c r="A6" s="12"/>
      <c r="B6" s="38" t="s">
        <v>10</v>
      </c>
      <c r="C6" s="38"/>
    </row>
    <row r="7" s="19" customFormat="true" ht="99" hidden="false" customHeight="true" outlineLevel="0" collapsed="false">
      <c r="A7" s="16" t="s">
        <v>4</v>
      </c>
      <c r="B7" s="39" t="s">
        <v>11</v>
      </c>
      <c r="C7" s="39"/>
    </row>
    <row r="8" s="23" customFormat="true" ht="12.75" hidden="false" customHeight="true" outlineLevel="0" collapsed="false">
      <c r="A8" s="40"/>
      <c r="B8" s="41" t="s">
        <v>12</v>
      </c>
      <c r="C8" s="41" t="s">
        <v>13</v>
      </c>
    </row>
    <row r="9" s="23" customFormat="true" ht="12.75" hidden="false" customHeight="true" outlineLevel="0" collapsed="false">
      <c r="A9" s="20"/>
      <c r="B9" s="21"/>
      <c r="C9" s="21"/>
    </row>
    <row r="10" s="23" customFormat="true" ht="12.75" hidden="false" customHeight="false" outlineLevel="0" collapsed="false">
      <c r="A10" s="42" t="n">
        <v>3</v>
      </c>
      <c r="B10" s="43" t="n">
        <v>535</v>
      </c>
      <c r="C10" s="43" t="n">
        <v>112</v>
      </c>
    </row>
    <row r="11" s="23" customFormat="true" ht="12.75" hidden="false" customHeight="false" outlineLevel="0" collapsed="false">
      <c r="A11" s="44" t="n">
        <v>7</v>
      </c>
      <c r="B11" s="45" t="n">
        <v>203</v>
      </c>
      <c r="C11" s="45" t="n">
        <v>52</v>
      </c>
    </row>
    <row r="12" s="23" customFormat="true" ht="12.75" hidden="false" customHeight="false" outlineLevel="0" collapsed="false">
      <c r="A12" s="44" t="n">
        <v>10</v>
      </c>
      <c r="B12" s="45" t="n">
        <v>0</v>
      </c>
      <c r="C12" s="45" t="n">
        <v>0</v>
      </c>
    </row>
    <row r="13" s="23" customFormat="true" ht="12.75" hidden="false" customHeight="false" outlineLevel="0" collapsed="false">
      <c r="A13" s="44" t="n">
        <v>11</v>
      </c>
      <c r="B13" s="45" t="n">
        <v>329</v>
      </c>
      <c r="C13" s="45" t="n">
        <v>159</v>
      </c>
    </row>
    <row r="14" s="23" customFormat="true" ht="12.75" hidden="false" customHeight="false" outlineLevel="0" collapsed="false">
      <c r="A14" s="44" t="n">
        <v>12</v>
      </c>
      <c r="B14" s="45" t="n">
        <v>225</v>
      </c>
      <c r="C14" s="45" t="n">
        <v>74</v>
      </c>
    </row>
    <row r="15" s="23" customFormat="true" ht="12.75" hidden="false" customHeight="false" outlineLevel="0" collapsed="false">
      <c r="A15" s="44" t="n">
        <v>13</v>
      </c>
      <c r="B15" s="45" t="n">
        <v>321</v>
      </c>
      <c r="C15" s="45" t="n">
        <v>135</v>
      </c>
    </row>
    <row r="16" s="23" customFormat="true" ht="12.75" hidden="false" customHeight="false" outlineLevel="0" collapsed="false">
      <c r="A16" s="44" t="n">
        <v>14</v>
      </c>
      <c r="B16" s="45" t="n">
        <v>221</v>
      </c>
      <c r="C16" s="45" t="n">
        <v>72</v>
      </c>
    </row>
    <row r="17" s="23" customFormat="true" ht="12.75" hidden="false" customHeight="false" outlineLevel="0" collapsed="false">
      <c r="A17" s="44" t="n">
        <v>15</v>
      </c>
      <c r="B17" s="45" t="n">
        <v>281</v>
      </c>
      <c r="C17" s="45" t="n">
        <v>130</v>
      </c>
    </row>
    <row r="18" s="23" customFormat="true" ht="12.75" hidden="false" customHeight="false" outlineLevel="0" collapsed="false">
      <c r="A18" s="44" t="n">
        <v>16</v>
      </c>
      <c r="B18" s="45" t="n">
        <v>619</v>
      </c>
      <c r="C18" s="45" t="n">
        <v>200</v>
      </c>
    </row>
    <row r="19" s="23" customFormat="true" ht="12.75" hidden="false" customHeight="false" outlineLevel="0" collapsed="false">
      <c r="A19" s="44" t="n">
        <v>21</v>
      </c>
      <c r="B19" s="45" t="n">
        <v>147</v>
      </c>
      <c r="C19" s="45" t="n">
        <v>83</v>
      </c>
    </row>
    <row r="20" s="23" customFormat="true" ht="12.75" hidden="false" customHeight="false" outlineLevel="0" collapsed="false">
      <c r="A20" s="44" t="n">
        <v>22</v>
      </c>
      <c r="B20" s="45" t="n">
        <v>8</v>
      </c>
      <c r="C20" s="45" t="n">
        <v>2</v>
      </c>
    </row>
    <row r="21" s="23" customFormat="true" ht="12.75" hidden="false" customHeight="false" outlineLevel="0" collapsed="false">
      <c r="A21" s="44" t="n">
        <v>23</v>
      </c>
      <c r="B21" s="45" t="n">
        <v>70</v>
      </c>
      <c r="C21" s="45" t="n">
        <v>58</v>
      </c>
    </row>
    <row r="22" s="23" customFormat="true" ht="12.75" hidden="false" customHeight="false" outlineLevel="0" collapsed="false">
      <c r="A22" s="44" t="n">
        <v>24</v>
      </c>
      <c r="B22" s="45" t="n">
        <v>148</v>
      </c>
      <c r="C22" s="45" t="n">
        <v>76</v>
      </c>
    </row>
    <row r="23" s="23" customFormat="true" ht="12.75" hidden="false" customHeight="false" outlineLevel="0" collapsed="false">
      <c r="A23" s="44" t="n">
        <v>25</v>
      </c>
      <c r="B23" s="45" t="n">
        <v>506</v>
      </c>
      <c r="C23" s="45" t="n">
        <v>174</v>
      </c>
    </row>
    <row r="24" s="23" customFormat="true" ht="12.75" hidden="false" customHeight="false" outlineLevel="0" collapsed="false">
      <c r="A24" s="44" t="n">
        <v>26</v>
      </c>
      <c r="B24" s="45" t="n">
        <v>351</v>
      </c>
      <c r="C24" s="45" t="n">
        <v>149</v>
      </c>
    </row>
    <row r="25" s="23" customFormat="true" ht="12.75" hidden="false" customHeight="false" outlineLevel="0" collapsed="false">
      <c r="A25" s="44" t="n">
        <v>30</v>
      </c>
      <c r="B25" s="45" t="n">
        <v>136</v>
      </c>
      <c r="C25" s="45" t="n">
        <v>75</v>
      </c>
    </row>
    <row r="26" s="23" customFormat="true" ht="12.75" hidden="false" customHeight="false" outlineLevel="0" collapsed="false">
      <c r="A26" s="44" t="n">
        <v>31</v>
      </c>
      <c r="B26" s="45" t="n">
        <v>316</v>
      </c>
      <c r="C26" s="45" t="n">
        <v>116</v>
      </c>
    </row>
    <row r="27" s="23" customFormat="true" ht="12.75" hidden="false" customHeight="false" outlineLevel="0" collapsed="false">
      <c r="A27" s="44" t="n">
        <v>32</v>
      </c>
      <c r="B27" s="45" t="n">
        <v>194</v>
      </c>
      <c r="C27" s="45" t="n">
        <v>83</v>
      </c>
    </row>
    <row r="28" s="23" customFormat="true" ht="12.75" hidden="false" customHeight="false" outlineLevel="0" collapsed="false">
      <c r="A28" s="44" t="n">
        <v>33</v>
      </c>
      <c r="B28" s="45" t="n">
        <v>211</v>
      </c>
      <c r="C28" s="45" t="n">
        <v>87</v>
      </c>
    </row>
    <row r="29" s="23" customFormat="true" ht="12.75" hidden="false" customHeight="false" outlineLevel="0" collapsed="false">
      <c r="A29" s="44" t="n">
        <v>34</v>
      </c>
      <c r="B29" s="45" t="n">
        <v>202</v>
      </c>
      <c r="C29" s="45" t="n">
        <v>77</v>
      </c>
    </row>
    <row r="30" s="23" customFormat="true" ht="12.75" hidden="false" customHeight="false" outlineLevel="0" collapsed="false">
      <c r="A30" s="44" t="n">
        <v>35</v>
      </c>
      <c r="B30" s="45" t="n">
        <v>113</v>
      </c>
      <c r="C30" s="45" t="n">
        <v>45</v>
      </c>
    </row>
    <row r="31" s="23" customFormat="true" ht="12.75" hidden="false" customHeight="false" outlineLevel="0" collapsed="false">
      <c r="A31" s="44" t="n">
        <v>36</v>
      </c>
      <c r="B31" s="45" t="n">
        <v>346</v>
      </c>
      <c r="C31" s="45" t="n">
        <v>81</v>
      </c>
    </row>
    <row r="32" s="23" customFormat="true" ht="12.75" hidden="false" customHeight="false" outlineLevel="0" collapsed="false">
      <c r="A32" s="44" t="n">
        <v>37</v>
      </c>
      <c r="B32" s="45" t="n">
        <v>525</v>
      </c>
      <c r="C32" s="45" t="n">
        <v>83</v>
      </c>
    </row>
    <row r="33" s="23" customFormat="true" ht="12.75" hidden="false" customHeight="false" outlineLevel="0" collapsed="false">
      <c r="A33" s="44" t="n">
        <v>38</v>
      </c>
      <c r="B33" s="45" t="n">
        <v>441</v>
      </c>
      <c r="C33" s="45" t="n">
        <v>90</v>
      </c>
    </row>
    <row r="34" s="23" customFormat="true" ht="12.75" hidden="false" customHeight="false" outlineLevel="0" collapsed="false">
      <c r="A34" s="44" t="n">
        <v>39</v>
      </c>
      <c r="B34" s="45" t="n">
        <v>390</v>
      </c>
      <c r="C34" s="45" t="n">
        <v>63</v>
      </c>
    </row>
    <row r="35" s="23" customFormat="true" ht="12.75" hidden="false" customHeight="false" outlineLevel="0" collapsed="false">
      <c r="A35" s="44" t="n">
        <v>40</v>
      </c>
      <c r="B35" s="45" t="n">
        <v>268</v>
      </c>
      <c r="C35" s="45" t="n">
        <v>32</v>
      </c>
    </row>
    <row r="36" s="23" customFormat="true" ht="12.75" hidden="false" customHeight="false" outlineLevel="0" collapsed="false">
      <c r="A36" s="44" t="n">
        <v>41</v>
      </c>
      <c r="B36" s="45" t="n">
        <v>461</v>
      </c>
      <c r="C36" s="45" t="n">
        <v>175</v>
      </c>
    </row>
    <row r="37" s="23" customFormat="true" ht="12.75" hidden="false" customHeight="false" outlineLevel="0" collapsed="false">
      <c r="A37" s="44" t="n">
        <v>50</v>
      </c>
      <c r="B37" s="45" t="n">
        <v>17</v>
      </c>
      <c r="C37" s="45" t="n">
        <v>33</v>
      </c>
    </row>
    <row r="38" s="23" customFormat="true" ht="12.75" hidden="false" customHeight="false" outlineLevel="0" collapsed="false">
      <c r="A38" s="44" t="n">
        <v>52</v>
      </c>
      <c r="B38" s="45" t="n">
        <v>32</v>
      </c>
      <c r="C38" s="45" t="n">
        <v>39</v>
      </c>
    </row>
    <row r="39" s="23" customFormat="true" ht="12.75" hidden="false" customHeight="false" outlineLevel="0" collapsed="false">
      <c r="A39" s="44" t="n">
        <v>53</v>
      </c>
      <c r="B39" s="45" t="n">
        <v>208</v>
      </c>
      <c r="C39" s="45" t="n">
        <v>98</v>
      </c>
    </row>
    <row r="40" s="23" customFormat="true" ht="12.75" hidden="false" customHeight="false" outlineLevel="0" collapsed="false">
      <c r="A40" s="44" t="n">
        <v>54</v>
      </c>
      <c r="B40" s="45" t="n">
        <v>176</v>
      </c>
      <c r="C40" s="45" t="n">
        <v>105</v>
      </c>
    </row>
    <row r="41" s="23" customFormat="true" ht="12.75" hidden="false" customHeight="false" outlineLevel="0" collapsed="false">
      <c r="A41" s="44" t="n">
        <v>55</v>
      </c>
      <c r="B41" s="45" t="n">
        <v>282</v>
      </c>
      <c r="C41" s="45" t="n">
        <v>160</v>
      </c>
    </row>
    <row r="42" s="23" customFormat="true" ht="12.75" hidden="false" customHeight="false" outlineLevel="0" collapsed="false">
      <c r="A42" s="44" t="n">
        <v>56</v>
      </c>
      <c r="B42" s="45" t="n">
        <v>160</v>
      </c>
      <c r="C42" s="45" t="n">
        <v>113</v>
      </c>
    </row>
    <row r="43" s="23" customFormat="true" ht="12.75" hidden="false" customHeight="false" outlineLevel="0" collapsed="false">
      <c r="A43" s="44" t="n">
        <v>57</v>
      </c>
      <c r="B43" s="45" t="n">
        <v>205</v>
      </c>
      <c r="C43" s="45" t="n">
        <v>108</v>
      </c>
    </row>
    <row r="44" s="23" customFormat="true" ht="12.75" hidden="false" customHeight="false" outlineLevel="0" collapsed="false">
      <c r="A44" s="44" t="n">
        <v>58</v>
      </c>
      <c r="B44" s="45" t="n">
        <v>111</v>
      </c>
      <c r="C44" s="45" t="n">
        <v>12</v>
      </c>
    </row>
    <row r="45" s="23" customFormat="true" ht="12.75" hidden="false" customHeight="false" outlineLevel="0" collapsed="false">
      <c r="A45" s="44" t="n">
        <v>59</v>
      </c>
      <c r="B45" s="45" t="n">
        <v>518</v>
      </c>
      <c r="C45" s="45" t="n">
        <v>111</v>
      </c>
    </row>
    <row r="46" s="23" customFormat="true" ht="12.75" hidden="false" customHeight="false" outlineLevel="0" collapsed="false">
      <c r="A46" s="44" t="n">
        <v>60</v>
      </c>
      <c r="B46" s="45" t="n">
        <v>206</v>
      </c>
      <c r="C46" s="45" t="n">
        <v>36</v>
      </c>
    </row>
    <row r="47" s="23" customFormat="true" ht="12.75" hidden="false" customHeight="false" outlineLevel="0" collapsed="false">
      <c r="A47" s="44" t="n">
        <v>64</v>
      </c>
      <c r="B47" s="45" t="n">
        <v>34</v>
      </c>
      <c r="C47" s="45" t="n">
        <v>15</v>
      </c>
    </row>
    <row r="48" s="23" customFormat="true" ht="12.75" hidden="false" customHeight="false" outlineLevel="0" collapsed="false">
      <c r="A48" s="44" t="n">
        <v>65</v>
      </c>
      <c r="B48" s="45" t="n">
        <v>208</v>
      </c>
      <c r="C48" s="45" t="n">
        <v>154</v>
      </c>
    </row>
    <row r="49" s="23" customFormat="true" ht="12.75" hidden="false" customHeight="false" outlineLevel="0" collapsed="false">
      <c r="A49" s="44" t="n">
        <v>66</v>
      </c>
      <c r="B49" s="45" t="n">
        <v>152</v>
      </c>
      <c r="C49" s="45" t="n">
        <v>105</v>
      </c>
    </row>
    <row r="50" s="23" customFormat="true" ht="12.75" hidden="false" customHeight="false" outlineLevel="0" collapsed="false">
      <c r="A50" s="44" t="n">
        <v>67</v>
      </c>
      <c r="B50" s="45" t="n">
        <v>135</v>
      </c>
      <c r="C50" s="45" t="n">
        <v>109</v>
      </c>
    </row>
    <row r="51" s="23" customFormat="true" ht="12.75" hidden="false" customHeight="false" outlineLevel="0" collapsed="false">
      <c r="A51" s="44" t="n">
        <v>68</v>
      </c>
      <c r="B51" s="45" t="n">
        <v>139</v>
      </c>
      <c r="C51" s="45" t="n">
        <v>62</v>
      </c>
    </row>
    <row r="52" s="23" customFormat="true" ht="12.75" hidden="false" customHeight="false" outlineLevel="0" collapsed="false">
      <c r="A52" s="44" t="n">
        <v>69</v>
      </c>
      <c r="B52" s="45" t="n">
        <v>199</v>
      </c>
      <c r="C52" s="45" t="n">
        <v>71</v>
      </c>
    </row>
    <row r="53" s="23" customFormat="true" ht="12.75" hidden="false" customHeight="false" outlineLevel="0" collapsed="false">
      <c r="A53" s="44" t="n">
        <v>70</v>
      </c>
      <c r="B53" s="45" t="n">
        <v>131</v>
      </c>
      <c r="C53" s="45" t="n">
        <v>65</v>
      </c>
    </row>
    <row r="54" s="23" customFormat="true" ht="12.75" hidden="false" customHeight="false" outlineLevel="0" collapsed="false">
      <c r="A54" s="44" t="n">
        <v>71</v>
      </c>
      <c r="B54" s="45" t="n">
        <v>116</v>
      </c>
      <c r="C54" s="45" t="n">
        <v>60</v>
      </c>
    </row>
    <row r="55" s="23" customFormat="true" ht="12.75" hidden="false" customHeight="false" outlineLevel="0" collapsed="false">
      <c r="A55" s="44" t="n">
        <v>72</v>
      </c>
      <c r="B55" s="45" t="n">
        <v>173</v>
      </c>
      <c r="C55" s="45" t="n">
        <v>37</v>
      </c>
    </row>
    <row r="56" s="23" customFormat="true" ht="12.75" hidden="false" customHeight="false" outlineLevel="0" collapsed="false">
      <c r="A56" s="44" t="n">
        <v>73</v>
      </c>
      <c r="B56" s="45" t="n">
        <v>507</v>
      </c>
      <c r="C56" s="45" t="n">
        <v>123</v>
      </c>
    </row>
    <row r="57" s="23" customFormat="true" ht="12.75" hidden="false" customHeight="false" outlineLevel="0" collapsed="false">
      <c r="A57" s="44" t="n">
        <v>74</v>
      </c>
      <c r="B57" s="45" t="n">
        <v>626</v>
      </c>
      <c r="C57" s="45" t="n">
        <v>237</v>
      </c>
    </row>
    <row r="58" s="23" customFormat="true" ht="12.75" hidden="false" customHeight="false" outlineLevel="0" collapsed="false">
      <c r="A58" s="44" t="n">
        <v>75</v>
      </c>
      <c r="B58" s="45" t="n">
        <v>50</v>
      </c>
      <c r="C58" s="45" t="n">
        <v>13</v>
      </c>
    </row>
    <row r="59" s="23" customFormat="true" ht="12.75" hidden="false" customHeight="false" outlineLevel="0" collapsed="false">
      <c r="A59" s="44" t="n">
        <v>76</v>
      </c>
      <c r="B59" s="45" t="n">
        <v>354</v>
      </c>
      <c r="C59" s="45" t="n">
        <v>90</v>
      </c>
    </row>
    <row r="60" s="23" customFormat="true" ht="12.75" hidden="false" customHeight="false" outlineLevel="0" collapsed="false">
      <c r="A60" s="44" t="n">
        <v>77</v>
      </c>
      <c r="B60" s="45" t="n">
        <v>397</v>
      </c>
      <c r="C60" s="45" t="n">
        <v>100</v>
      </c>
    </row>
    <row r="61" s="23" customFormat="true" ht="12.75" hidden="false" customHeight="false" outlineLevel="0" collapsed="false">
      <c r="A61" s="44" t="n">
        <v>79</v>
      </c>
      <c r="B61" s="45" t="n">
        <v>67</v>
      </c>
      <c r="C61" s="45" t="n">
        <v>93</v>
      </c>
    </row>
    <row r="62" s="23" customFormat="true" ht="12.75" hidden="false" customHeight="false" outlineLevel="0" collapsed="false">
      <c r="A62" s="44" t="n">
        <v>80</v>
      </c>
      <c r="B62" s="45" t="n">
        <v>151</v>
      </c>
      <c r="C62" s="45" t="n">
        <v>58</v>
      </c>
    </row>
    <row r="63" s="23" customFormat="true" ht="12.75" hidden="false" customHeight="false" outlineLevel="0" collapsed="false">
      <c r="A63" s="44" t="n">
        <v>81</v>
      </c>
      <c r="B63" s="45" t="n">
        <v>304</v>
      </c>
      <c r="C63" s="45" t="n">
        <v>146</v>
      </c>
    </row>
    <row r="64" s="23" customFormat="true" ht="12.75" hidden="false" customHeight="false" outlineLevel="0" collapsed="false">
      <c r="A64" s="44" t="n">
        <v>82</v>
      </c>
      <c r="B64" s="45" t="n">
        <v>147</v>
      </c>
      <c r="C64" s="45" t="n">
        <v>81</v>
      </c>
    </row>
    <row r="65" s="23" customFormat="true" ht="12.75" hidden="false" customHeight="false" outlineLevel="0" collapsed="false">
      <c r="A65" s="44" t="n">
        <v>83</v>
      </c>
      <c r="B65" s="45" t="n">
        <v>214</v>
      </c>
      <c r="C65" s="45" t="n">
        <v>128</v>
      </c>
    </row>
    <row r="66" s="23" customFormat="true" ht="12.75" hidden="false" customHeight="false" outlineLevel="0" collapsed="false">
      <c r="A66" s="44" t="n">
        <v>84</v>
      </c>
      <c r="B66" s="45" t="n">
        <v>221</v>
      </c>
      <c r="C66" s="45" t="n">
        <v>74</v>
      </c>
    </row>
    <row r="67" s="23" customFormat="true" ht="12.75" hidden="false" customHeight="false" outlineLevel="0" collapsed="false">
      <c r="A67" s="44" t="n">
        <v>85</v>
      </c>
      <c r="B67" s="45" t="n">
        <v>330</v>
      </c>
      <c r="C67" s="45" t="n">
        <v>124</v>
      </c>
    </row>
    <row r="68" s="23" customFormat="true" ht="12.75" hidden="false" customHeight="false" outlineLevel="0" collapsed="false">
      <c r="A68" s="44" t="n">
        <v>86</v>
      </c>
      <c r="B68" s="45" t="n">
        <v>95</v>
      </c>
      <c r="C68" s="45" t="n">
        <v>60</v>
      </c>
    </row>
    <row r="69" s="23" customFormat="true" ht="12.75" hidden="false" customHeight="false" outlineLevel="0" collapsed="false">
      <c r="A69" s="44" t="n">
        <v>87</v>
      </c>
      <c r="B69" s="45" t="n">
        <v>277</v>
      </c>
      <c r="C69" s="45" t="n">
        <v>89</v>
      </c>
    </row>
    <row r="70" s="23" customFormat="true" ht="12.75" hidden="false" customHeight="false" outlineLevel="0" collapsed="false">
      <c r="A70" s="44" t="n">
        <v>88</v>
      </c>
      <c r="B70" s="45" t="n">
        <v>122</v>
      </c>
      <c r="C70" s="45" t="n">
        <v>73</v>
      </c>
    </row>
    <row r="71" s="23" customFormat="true" ht="12.75" hidden="false" customHeight="false" outlineLevel="0" collapsed="false">
      <c r="A71" s="44" t="n">
        <v>92</v>
      </c>
      <c r="B71" s="45" t="n">
        <v>20</v>
      </c>
      <c r="C71" s="45" t="n">
        <v>18</v>
      </c>
    </row>
    <row r="72" s="23" customFormat="true" ht="12.75" hidden="false" customHeight="false" outlineLevel="0" collapsed="false">
      <c r="A72" s="44" t="n">
        <v>93</v>
      </c>
      <c r="B72" s="45" t="n">
        <v>124</v>
      </c>
      <c r="C72" s="45" t="n">
        <v>68</v>
      </c>
    </row>
    <row r="73" s="23" customFormat="true" ht="12.75" hidden="false" customHeight="false" outlineLevel="0" collapsed="false">
      <c r="A73" s="44" t="n">
        <v>94</v>
      </c>
      <c r="B73" s="45" t="n">
        <v>336</v>
      </c>
      <c r="C73" s="45" t="n">
        <v>207</v>
      </c>
    </row>
    <row r="74" s="23" customFormat="true" ht="12.75" hidden="false" customHeight="false" outlineLevel="0" collapsed="false">
      <c r="A74" s="44" t="n">
        <v>95</v>
      </c>
      <c r="B74" s="45" t="n">
        <v>125</v>
      </c>
      <c r="C74" s="45" t="n">
        <v>111</v>
      </c>
    </row>
    <row r="75" s="23" customFormat="true" ht="12.75" hidden="false" customHeight="false" outlineLevel="0" collapsed="false">
      <c r="A75" s="44" t="n">
        <v>96</v>
      </c>
      <c r="B75" s="45" t="n">
        <v>81</v>
      </c>
      <c r="C75" s="45" t="n">
        <v>63</v>
      </c>
    </row>
    <row r="76" s="23" customFormat="true" ht="12.75" hidden="false" customHeight="false" outlineLevel="0" collapsed="false">
      <c r="A76" s="44" t="n">
        <v>97</v>
      </c>
      <c r="B76" s="45" t="n">
        <v>189</v>
      </c>
      <c r="C76" s="45" t="n">
        <v>108</v>
      </c>
    </row>
    <row r="77" s="23" customFormat="true" ht="12.75" hidden="false" customHeight="false" outlineLevel="0" collapsed="false">
      <c r="A77" s="44" t="n">
        <v>98</v>
      </c>
      <c r="B77" s="45" t="n">
        <v>216</v>
      </c>
      <c r="C77" s="45" t="n">
        <v>101</v>
      </c>
    </row>
    <row r="78" s="23" customFormat="true" ht="12.75" hidden="false" customHeight="false" outlineLevel="0" collapsed="false">
      <c r="A78" s="44" t="n">
        <v>99</v>
      </c>
      <c r="B78" s="45" t="n">
        <v>141</v>
      </c>
      <c r="C78" s="45" t="n">
        <v>77</v>
      </c>
    </row>
    <row r="79" s="23" customFormat="true" ht="12.75" hidden="false" customHeight="false" outlineLevel="0" collapsed="false">
      <c r="A79" s="44" t="n">
        <v>100</v>
      </c>
      <c r="B79" s="45" t="n">
        <v>283</v>
      </c>
      <c r="C79" s="45" t="n">
        <v>122</v>
      </c>
    </row>
    <row r="80" s="23" customFormat="true" ht="12.75" hidden="false" customHeight="false" outlineLevel="0" collapsed="false">
      <c r="A80" s="44" t="n">
        <v>101</v>
      </c>
      <c r="B80" s="45" t="n">
        <v>103</v>
      </c>
      <c r="C80" s="45" t="n">
        <v>91</v>
      </c>
    </row>
    <row r="81" s="23" customFormat="true" ht="12.75" hidden="false" customHeight="false" outlineLevel="0" collapsed="false">
      <c r="A81" s="44" t="n">
        <v>102</v>
      </c>
      <c r="B81" s="45" t="n">
        <v>238</v>
      </c>
      <c r="C81" s="45" t="n">
        <v>123</v>
      </c>
    </row>
    <row r="82" s="23" customFormat="true" ht="12.75" hidden="false" customHeight="false" outlineLevel="0" collapsed="false">
      <c r="A82" s="44" t="n">
        <v>103</v>
      </c>
      <c r="B82" s="45" t="n">
        <v>212</v>
      </c>
      <c r="C82" s="45" t="n">
        <v>58</v>
      </c>
    </row>
    <row r="83" s="23" customFormat="true" ht="12.75" hidden="false" customHeight="false" outlineLevel="0" collapsed="false">
      <c r="A83" s="44" t="n">
        <v>104</v>
      </c>
      <c r="B83" s="45" t="n">
        <v>379</v>
      </c>
      <c r="C83" s="45" t="n">
        <v>116</v>
      </c>
    </row>
    <row r="84" s="23" customFormat="true" ht="12.75" hidden="false" customHeight="false" outlineLevel="0" collapsed="false">
      <c r="A84" s="44" t="n">
        <v>105</v>
      </c>
      <c r="B84" s="45" t="n">
        <v>336</v>
      </c>
      <c r="C84" s="45" t="n">
        <v>103</v>
      </c>
    </row>
    <row r="85" s="23" customFormat="true" ht="12.75" hidden="false" customHeight="false" outlineLevel="0" collapsed="false">
      <c r="A85" s="44" t="n">
        <v>106</v>
      </c>
      <c r="B85" s="45" t="n">
        <v>427</v>
      </c>
      <c r="C85" s="45" t="n">
        <v>213</v>
      </c>
    </row>
    <row r="86" s="23" customFormat="true" ht="12.75" hidden="false" customHeight="false" outlineLevel="0" collapsed="false">
      <c r="A86" s="44" t="n">
        <v>107</v>
      </c>
      <c r="B86" s="45" t="n">
        <v>257</v>
      </c>
      <c r="C86" s="45" t="n">
        <v>107</v>
      </c>
    </row>
    <row r="87" s="23" customFormat="true" ht="12.75" hidden="false" customHeight="false" outlineLevel="0" collapsed="false">
      <c r="A87" s="44" t="n">
        <v>108</v>
      </c>
      <c r="B87" s="45" t="n">
        <v>334</v>
      </c>
      <c r="C87" s="45" t="n">
        <v>113</v>
      </c>
    </row>
    <row r="88" s="23" customFormat="true" ht="12.75" hidden="false" customHeight="false" outlineLevel="0" collapsed="false">
      <c r="A88" s="44" t="n">
        <v>111</v>
      </c>
      <c r="B88" s="45" t="n">
        <v>138</v>
      </c>
      <c r="C88" s="45" t="n">
        <v>111</v>
      </c>
    </row>
    <row r="89" s="23" customFormat="true" ht="12.75" hidden="false" customHeight="false" outlineLevel="0" collapsed="false">
      <c r="A89" s="44" t="n">
        <v>112</v>
      </c>
      <c r="B89" s="45" t="n">
        <v>327</v>
      </c>
      <c r="C89" s="45" t="n">
        <v>173</v>
      </c>
    </row>
    <row r="90" s="23" customFormat="true" ht="12.75" hidden="false" customHeight="false" outlineLevel="0" collapsed="false">
      <c r="A90" s="44" t="n">
        <v>113</v>
      </c>
      <c r="B90" s="45" t="n">
        <v>22</v>
      </c>
      <c r="C90" s="45" t="n">
        <v>42</v>
      </c>
    </row>
    <row r="91" s="23" customFormat="true" ht="12.75" hidden="false" customHeight="false" outlineLevel="0" collapsed="false">
      <c r="A91" s="44" t="n">
        <v>114</v>
      </c>
      <c r="B91" s="45" t="n">
        <v>522</v>
      </c>
      <c r="C91" s="45" t="n">
        <v>169</v>
      </c>
    </row>
    <row r="92" s="23" customFormat="true" ht="12.75" hidden="false" customHeight="false" outlineLevel="0" collapsed="false">
      <c r="A92" s="44" t="n">
        <v>116</v>
      </c>
      <c r="B92" s="45" t="n">
        <v>324</v>
      </c>
      <c r="C92" s="45" t="n">
        <v>151</v>
      </c>
    </row>
    <row r="93" s="23" customFormat="true" ht="12.75" hidden="false" customHeight="false" outlineLevel="0" collapsed="false">
      <c r="A93" s="44" t="n">
        <v>120</v>
      </c>
      <c r="B93" s="45" t="n">
        <v>117</v>
      </c>
      <c r="C93" s="45" t="n">
        <v>119</v>
      </c>
    </row>
    <row r="94" s="23" customFormat="true" ht="12.75" hidden="false" customHeight="false" outlineLevel="0" collapsed="false">
      <c r="A94" s="44" t="n">
        <v>121</v>
      </c>
      <c r="B94" s="45" t="n">
        <v>6</v>
      </c>
      <c r="C94" s="45" t="n">
        <v>2</v>
      </c>
    </row>
    <row r="95" s="23" customFormat="true" ht="12.75" hidden="false" customHeight="false" outlineLevel="0" collapsed="false">
      <c r="A95" s="44" t="n">
        <v>124</v>
      </c>
      <c r="B95" s="45" t="n">
        <v>0</v>
      </c>
      <c r="C95" s="45" t="n">
        <v>2</v>
      </c>
    </row>
    <row r="96" s="23" customFormat="true" ht="12.75" hidden="false" customHeight="false" outlineLevel="0" collapsed="false">
      <c r="A96" s="44" t="n">
        <v>128</v>
      </c>
      <c r="B96" s="45" t="n">
        <v>0</v>
      </c>
      <c r="C96" s="45" t="n">
        <v>2</v>
      </c>
    </row>
    <row r="97" s="23" customFormat="true" ht="12.75" hidden="false" customHeight="false" outlineLevel="0" collapsed="false">
      <c r="A97" s="44" t="n">
        <v>129</v>
      </c>
      <c r="B97" s="45" t="n">
        <v>126</v>
      </c>
      <c r="C97" s="45" t="n">
        <v>59</v>
      </c>
    </row>
    <row r="98" s="23" customFormat="true" ht="12.75" hidden="false" customHeight="false" outlineLevel="0" collapsed="false">
      <c r="A98" s="44" t="n">
        <v>139</v>
      </c>
      <c r="B98" s="45" t="n">
        <v>359</v>
      </c>
      <c r="C98" s="45" t="n">
        <v>83</v>
      </c>
    </row>
    <row r="99" customFormat="false" ht="12.75" hidden="false" customHeight="false" outlineLevel="0" collapsed="false">
      <c r="A99" s="33" t="s">
        <v>8</v>
      </c>
      <c r="B99" s="34" t="n">
        <f aca="false">SUM(B10:B98)</f>
        <v>20373</v>
      </c>
      <c r="C99" s="34" t="n">
        <f aca="false">SUM(C10:C98)</f>
        <v>8177</v>
      </c>
    </row>
  </sheetData>
  <mergeCells count="5">
    <mergeCell ref="A1:D1"/>
    <mergeCell ref="A2:D2"/>
    <mergeCell ref="B4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13.34"/>
    <col collapsed="false" customWidth="false" hidden="false" outlineLevel="0" max="257" min="4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36"/>
      <c r="B4" s="37" t="s">
        <v>9</v>
      </c>
      <c r="C4" s="37"/>
    </row>
    <row r="5" s="11" customFormat="true" ht="12.75" hidden="false" customHeight="false" outlineLevel="0" collapsed="false">
      <c r="A5" s="10"/>
      <c r="B5" s="37"/>
      <c r="C5" s="37"/>
    </row>
    <row r="6" s="11" customFormat="true" ht="12.75" hidden="false" customHeight="false" outlineLevel="0" collapsed="false">
      <c r="A6" s="12"/>
      <c r="B6" s="38" t="s">
        <v>14</v>
      </c>
      <c r="C6" s="38"/>
    </row>
    <row r="7" s="19" customFormat="true" ht="99" hidden="false" customHeight="true" outlineLevel="0" collapsed="false">
      <c r="A7" s="16" t="s">
        <v>4</v>
      </c>
      <c r="B7" s="39" t="s">
        <v>15</v>
      </c>
      <c r="C7" s="39"/>
    </row>
    <row r="8" s="23" customFormat="true" ht="12.75" hidden="false" customHeight="true" outlineLevel="0" collapsed="false">
      <c r="A8" s="40"/>
      <c r="B8" s="41" t="s">
        <v>12</v>
      </c>
      <c r="C8" s="41" t="s">
        <v>13</v>
      </c>
    </row>
    <row r="9" s="23" customFormat="true" ht="12.75" hidden="false" customHeight="true" outlineLevel="0" collapsed="false">
      <c r="A9" s="20"/>
      <c r="B9" s="21"/>
      <c r="C9" s="21"/>
    </row>
    <row r="10" s="23" customFormat="true" ht="12.75" hidden="false" customHeight="false" outlineLevel="0" collapsed="false">
      <c r="A10" s="42" t="n">
        <v>1</v>
      </c>
      <c r="B10" s="43" t="n">
        <v>161</v>
      </c>
      <c r="C10" s="43" t="n">
        <v>255</v>
      </c>
    </row>
    <row r="11" s="23" customFormat="true" ht="12.75" hidden="false" customHeight="false" outlineLevel="0" collapsed="false">
      <c r="A11" s="44" t="n">
        <v>2</v>
      </c>
      <c r="B11" s="45" t="n">
        <v>140</v>
      </c>
      <c r="C11" s="45" t="n">
        <v>204</v>
      </c>
    </row>
    <row r="12" s="23" customFormat="true" ht="12.75" hidden="false" customHeight="false" outlineLevel="0" collapsed="false">
      <c r="A12" s="44" t="n">
        <v>3</v>
      </c>
      <c r="B12" s="45" t="n">
        <v>0</v>
      </c>
      <c r="C12" s="45" t="n">
        <v>0</v>
      </c>
    </row>
    <row r="13" s="23" customFormat="true" ht="12.75" hidden="false" customHeight="false" outlineLevel="0" collapsed="false">
      <c r="A13" s="44" t="n">
        <v>4</v>
      </c>
      <c r="B13" s="45" t="n">
        <v>197</v>
      </c>
      <c r="C13" s="45" t="n">
        <v>122</v>
      </c>
    </row>
    <row r="14" s="23" customFormat="true" ht="12.75" hidden="false" customHeight="false" outlineLevel="0" collapsed="false">
      <c r="A14" s="44" t="n">
        <v>5</v>
      </c>
      <c r="B14" s="45" t="n">
        <v>143</v>
      </c>
      <c r="C14" s="45" t="n">
        <v>128</v>
      </c>
    </row>
    <row r="15" s="23" customFormat="true" ht="12.75" hidden="false" customHeight="false" outlineLevel="0" collapsed="false">
      <c r="A15" s="44" t="n">
        <v>6</v>
      </c>
      <c r="B15" s="45" t="n">
        <v>314</v>
      </c>
      <c r="C15" s="45" t="n">
        <v>185</v>
      </c>
    </row>
    <row r="16" s="23" customFormat="true" ht="12.75" hidden="false" customHeight="false" outlineLevel="0" collapsed="false">
      <c r="A16" s="44" t="n">
        <v>7</v>
      </c>
      <c r="B16" s="45" t="n">
        <v>100</v>
      </c>
      <c r="C16" s="45" t="n">
        <v>92</v>
      </c>
    </row>
    <row r="17" s="23" customFormat="true" ht="12.75" hidden="false" customHeight="false" outlineLevel="0" collapsed="false">
      <c r="A17" s="44" t="n">
        <v>8</v>
      </c>
      <c r="B17" s="45" t="n">
        <v>74</v>
      </c>
      <c r="C17" s="45" t="n">
        <v>146</v>
      </c>
    </row>
    <row r="18" s="23" customFormat="true" ht="12.75" hidden="false" customHeight="false" outlineLevel="0" collapsed="false">
      <c r="A18" s="44" t="n">
        <v>9</v>
      </c>
      <c r="B18" s="45" t="n">
        <v>179</v>
      </c>
      <c r="C18" s="45" t="n">
        <v>257</v>
      </c>
    </row>
    <row r="19" s="23" customFormat="true" ht="12.75" hidden="false" customHeight="false" outlineLevel="0" collapsed="false">
      <c r="A19" s="44" t="n">
        <v>10</v>
      </c>
      <c r="B19" s="45" t="n">
        <v>99</v>
      </c>
      <c r="C19" s="45" t="n">
        <v>56</v>
      </c>
    </row>
    <row r="20" s="23" customFormat="true" ht="12.75" hidden="false" customHeight="false" outlineLevel="0" collapsed="false">
      <c r="A20" s="44" t="n">
        <v>17</v>
      </c>
      <c r="B20" s="45" t="n">
        <v>342</v>
      </c>
      <c r="C20" s="45" t="n">
        <v>188</v>
      </c>
    </row>
    <row r="21" s="23" customFormat="true" ht="12.75" hidden="false" customHeight="false" outlineLevel="0" collapsed="false">
      <c r="A21" s="44" t="n">
        <v>18</v>
      </c>
      <c r="B21" s="45" t="n">
        <v>281</v>
      </c>
      <c r="C21" s="45" t="n">
        <v>219</v>
      </c>
    </row>
    <row r="22" s="23" customFormat="true" ht="12.75" hidden="false" customHeight="false" outlineLevel="0" collapsed="false">
      <c r="A22" s="44" t="n">
        <v>19</v>
      </c>
      <c r="B22" s="45" t="n">
        <v>187</v>
      </c>
      <c r="C22" s="45" t="n">
        <v>136</v>
      </c>
    </row>
    <row r="23" s="23" customFormat="true" ht="12.75" hidden="false" customHeight="false" outlineLevel="0" collapsed="false">
      <c r="A23" s="44" t="n">
        <v>20</v>
      </c>
      <c r="B23" s="45" t="n">
        <v>118</v>
      </c>
      <c r="C23" s="45" t="n">
        <v>111</v>
      </c>
    </row>
    <row r="24" s="23" customFormat="true" ht="12.75" hidden="false" customHeight="false" outlineLevel="0" collapsed="false">
      <c r="A24" s="44" t="n">
        <v>21</v>
      </c>
      <c r="B24" s="45" t="n">
        <v>4</v>
      </c>
      <c r="C24" s="45" t="n">
        <v>2</v>
      </c>
    </row>
    <row r="25" s="23" customFormat="true" ht="12.75" hidden="false" customHeight="false" outlineLevel="0" collapsed="false">
      <c r="A25" s="44" t="n">
        <v>22</v>
      </c>
      <c r="B25" s="45" t="n">
        <v>157</v>
      </c>
      <c r="C25" s="45" t="n">
        <v>165</v>
      </c>
    </row>
    <row r="26" s="23" customFormat="true" ht="12.75" hidden="false" customHeight="false" outlineLevel="0" collapsed="false">
      <c r="A26" s="44" t="n">
        <v>27</v>
      </c>
      <c r="B26" s="45" t="n">
        <v>225</v>
      </c>
      <c r="C26" s="45" t="n">
        <v>160</v>
      </c>
    </row>
    <row r="27" s="23" customFormat="true" ht="12.75" hidden="false" customHeight="false" outlineLevel="0" collapsed="false">
      <c r="A27" s="44" t="n">
        <v>28</v>
      </c>
      <c r="B27" s="45" t="n">
        <v>180</v>
      </c>
      <c r="C27" s="45" t="n">
        <v>144</v>
      </c>
    </row>
    <row r="28" s="23" customFormat="true" ht="12.75" hidden="false" customHeight="false" outlineLevel="0" collapsed="false">
      <c r="A28" s="44" t="n">
        <v>29</v>
      </c>
      <c r="B28" s="45" t="n">
        <v>130</v>
      </c>
      <c r="C28" s="45" t="n">
        <v>104</v>
      </c>
    </row>
    <row r="29" s="23" customFormat="true" ht="12.75" hidden="false" customHeight="false" outlineLevel="0" collapsed="false">
      <c r="A29" s="44" t="n">
        <v>30</v>
      </c>
      <c r="B29" s="45" t="n">
        <v>69</v>
      </c>
      <c r="C29" s="45" t="n">
        <v>58</v>
      </c>
    </row>
    <row r="30" s="23" customFormat="true" ht="12.75" hidden="false" customHeight="false" outlineLevel="0" collapsed="false">
      <c r="A30" s="44" t="n">
        <v>42</v>
      </c>
      <c r="B30" s="45" t="n">
        <v>101</v>
      </c>
      <c r="C30" s="45" t="n">
        <v>117</v>
      </c>
    </row>
    <row r="31" s="23" customFormat="true" ht="12.75" hidden="false" customHeight="false" outlineLevel="0" collapsed="false">
      <c r="A31" s="44" t="n">
        <v>43</v>
      </c>
      <c r="B31" s="45" t="n">
        <v>277</v>
      </c>
      <c r="C31" s="45" t="n">
        <v>324</v>
      </c>
    </row>
    <row r="32" s="23" customFormat="true" ht="12.75" hidden="false" customHeight="false" outlineLevel="0" collapsed="false">
      <c r="A32" s="44" t="n">
        <v>44</v>
      </c>
      <c r="B32" s="45" t="n">
        <v>162</v>
      </c>
      <c r="C32" s="45" t="n">
        <v>173</v>
      </c>
    </row>
    <row r="33" s="23" customFormat="true" ht="12.75" hidden="false" customHeight="false" outlineLevel="0" collapsed="false">
      <c r="A33" s="44" t="n">
        <v>45</v>
      </c>
      <c r="B33" s="45" t="n">
        <v>231</v>
      </c>
      <c r="C33" s="45" t="n">
        <v>215</v>
      </c>
    </row>
    <row r="34" s="23" customFormat="true" ht="12.75" hidden="false" customHeight="false" outlineLevel="0" collapsed="false">
      <c r="A34" s="44" t="n">
        <v>46</v>
      </c>
      <c r="B34" s="45" t="n">
        <v>281</v>
      </c>
      <c r="C34" s="45" t="n">
        <v>224</v>
      </c>
    </row>
    <row r="35" s="23" customFormat="true" ht="12.75" hidden="false" customHeight="false" outlineLevel="0" collapsed="false">
      <c r="A35" s="44" t="n">
        <v>47</v>
      </c>
      <c r="B35" s="45" t="n">
        <v>296</v>
      </c>
      <c r="C35" s="45" t="n">
        <v>253</v>
      </c>
    </row>
    <row r="36" s="23" customFormat="true" ht="12.75" hidden="false" customHeight="false" outlineLevel="0" collapsed="false">
      <c r="A36" s="44" t="n">
        <v>48</v>
      </c>
      <c r="B36" s="45" t="n">
        <v>169</v>
      </c>
      <c r="C36" s="45" t="n">
        <v>107</v>
      </c>
    </row>
    <row r="37" s="23" customFormat="true" ht="12.75" hidden="false" customHeight="false" outlineLevel="0" collapsed="false">
      <c r="A37" s="44" t="n">
        <v>49</v>
      </c>
      <c r="B37" s="45" t="n">
        <v>225</v>
      </c>
      <c r="C37" s="45" t="n">
        <v>213</v>
      </c>
    </row>
    <row r="38" s="23" customFormat="true" ht="12.75" hidden="false" customHeight="false" outlineLevel="0" collapsed="false">
      <c r="A38" s="44" t="n">
        <v>50</v>
      </c>
      <c r="B38" s="45" t="n">
        <v>198</v>
      </c>
      <c r="C38" s="45" t="n">
        <v>150</v>
      </c>
    </row>
    <row r="39" s="23" customFormat="true" ht="12.75" hidden="false" customHeight="false" outlineLevel="0" collapsed="false">
      <c r="A39" s="44" t="n">
        <v>51</v>
      </c>
      <c r="B39" s="45" t="n">
        <v>195</v>
      </c>
      <c r="C39" s="45" t="n">
        <v>141</v>
      </c>
    </row>
    <row r="40" s="23" customFormat="true" ht="12.75" hidden="false" customHeight="false" outlineLevel="0" collapsed="false">
      <c r="A40" s="44" t="n">
        <v>52</v>
      </c>
      <c r="B40" s="45" t="n">
        <v>70</v>
      </c>
      <c r="C40" s="45" t="n">
        <v>66</v>
      </c>
    </row>
    <row r="41" s="23" customFormat="true" ht="12.75" hidden="false" customHeight="false" outlineLevel="0" collapsed="false">
      <c r="A41" s="44" t="n">
        <v>61</v>
      </c>
      <c r="B41" s="45" t="n">
        <v>163</v>
      </c>
      <c r="C41" s="45" t="n">
        <v>180</v>
      </c>
    </row>
    <row r="42" s="23" customFormat="true" ht="12.75" hidden="false" customHeight="false" outlineLevel="0" collapsed="false">
      <c r="A42" s="44" t="n">
        <v>62</v>
      </c>
      <c r="B42" s="45" t="n">
        <v>135</v>
      </c>
      <c r="C42" s="45" t="n">
        <v>148</v>
      </c>
    </row>
    <row r="43" s="23" customFormat="true" ht="12.75" hidden="false" customHeight="false" outlineLevel="0" collapsed="false">
      <c r="A43" s="44" t="n">
        <v>63</v>
      </c>
      <c r="B43" s="45" t="n">
        <v>222</v>
      </c>
      <c r="C43" s="45" t="n">
        <v>199</v>
      </c>
    </row>
    <row r="44" s="23" customFormat="true" ht="12.75" hidden="false" customHeight="false" outlineLevel="0" collapsed="false">
      <c r="A44" s="44" t="n">
        <v>64</v>
      </c>
      <c r="B44" s="45" t="n">
        <v>199</v>
      </c>
      <c r="C44" s="45" t="n">
        <v>158</v>
      </c>
    </row>
    <row r="45" s="23" customFormat="true" ht="12.75" hidden="false" customHeight="false" outlineLevel="0" collapsed="false">
      <c r="A45" s="44" t="n">
        <v>78</v>
      </c>
      <c r="B45" s="45" t="n">
        <v>206</v>
      </c>
      <c r="C45" s="45" t="n">
        <v>172</v>
      </c>
    </row>
    <row r="46" s="23" customFormat="true" ht="12.75" hidden="false" customHeight="false" outlineLevel="0" collapsed="false">
      <c r="A46" s="44" t="n">
        <v>89</v>
      </c>
      <c r="B46" s="45" t="n">
        <v>112</v>
      </c>
      <c r="C46" s="45" t="n">
        <v>213</v>
      </c>
    </row>
    <row r="47" s="23" customFormat="true" ht="12.75" hidden="false" customHeight="false" outlineLevel="0" collapsed="false">
      <c r="A47" s="44" t="n">
        <v>90</v>
      </c>
      <c r="B47" s="45" t="n">
        <v>291</v>
      </c>
      <c r="C47" s="45" t="n">
        <v>299</v>
      </c>
    </row>
    <row r="48" s="23" customFormat="true" ht="12.75" hidden="false" customHeight="false" outlineLevel="0" collapsed="false">
      <c r="A48" s="44" t="n">
        <v>91</v>
      </c>
      <c r="B48" s="45" t="n">
        <v>200</v>
      </c>
      <c r="C48" s="45" t="n">
        <v>225</v>
      </c>
    </row>
    <row r="49" s="23" customFormat="true" ht="12.75" hidden="false" customHeight="false" outlineLevel="0" collapsed="false">
      <c r="A49" s="44" t="n">
        <v>92</v>
      </c>
      <c r="B49" s="45" t="n">
        <v>76</v>
      </c>
      <c r="C49" s="45" t="n">
        <v>92</v>
      </c>
    </row>
    <row r="50" s="23" customFormat="true" ht="12.75" hidden="false" customHeight="false" outlineLevel="0" collapsed="false">
      <c r="A50" s="44" t="n">
        <v>93</v>
      </c>
      <c r="B50" s="45" t="n">
        <v>75</v>
      </c>
      <c r="C50" s="45" t="n">
        <v>65</v>
      </c>
    </row>
    <row r="51" s="23" customFormat="true" ht="12.75" hidden="false" customHeight="false" outlineLevel="0" collapsed="false">
      <c r="A51" s="44" t="n">
        <v>96</v>
      </c>
      <c r="B51" s="45" t="n">
        <v>206</v>
      </c>
      <c r="C51" s="45" t="n">
        <v>145</v>
      </c>
    </row>
    <row r="52" s="23" customFormat="true" ht="12.75" hidden="false" customHeight="false" outlineLevel="0" collapsed="false">
      <c r="A52" s="44" t="n">
        <v>109</v>
      </c>
      <c r="B52" s="45" t="n">
        <v>520</v>
      </c>
      <c r="C52" s="45" t="n">
        <v>311</v>
      </c>
    </row>
    <row r="53" s="23" customFormat="true" ht="12.75" hidden="false" customHeight="false" outlineLevel="0" collapsed="false">
      <c r="A53" s="44" t="n">
        <v>110</v>
      </c>
      <c r="B53" s="45" t="n">
        <v>330</v>
      </c>
      <c r="C53" s="45" t="n">
        <v>238</v>
      </c>
    </row>
    <row r="54" s="23" customFormat="true" ht="12.75" hidden="false" customHeight="false" outlineLevel="0" collapsed="false">
      <c r="A54" s="44" t="n">
        <v>111</v>
      </c>
      <c r="B54" s="45" t="n">
        <v>139</v>
      </c>
      <c r="C54" s="45" t="n">
        <v>139</v>
      </c>
    </row>
    <row r="55" s="23" customFormat="true" ht="12.75" hidden="false" customHeight="false" outlineLevel="0" collapsed="false">
      <c r="A55" s="44" t="n">
        <v>115</v>
      </c>
      <c r="B55" s="45" t="n">
        <v>177</v>
      </c>
      <c r="C55" s="45" t="n">
        <v>143</v>
      </c>
    </row>
    <row r="56" s="23" customFormat="true" ht="12.75" hidden="false" customHeight="false" outlineLevel="0" collapsed="false">
      <c r="A56" s="44" t="n">
        <v>117</v>
      </c>
      <c r="B56" s="45" t="n">
        <v>22</v>
      </c>
      <c r="C56" s="45" t="n">
        <v>31</v>
      </c>
    </row>
    <row r="57" s="23" customFormat="true" ht="12.75" hidden="false" customHeight="false" outlineLevel="0" collapsed="false">
      <c r="A57" s="44" t="n">
        <v>118</v>
      </c>
      <c r="B57" s="45" t="n">
        <v>73</v>
      </c>
      <c r="C57" s="45" t="n">
        <v>114</v>
      </c>
    </row>
    <row r="58" s="23" customFormat="true" ht="12.75" hidden="false" customHeight="false" outlineLevel="0" collapsed="false">
      <c r="A58" s="44" t="n">
        <v>119</v>
      </c>
      <c r="B58" s="45" t="n">
        <v>280</v>
      </c>
      <c r="C58" s="45" t="n">
        <v>218</v>
      </c>
    </row>
    <row r="59" s="23" customFormat="true" ht="12.75" hidden="false" customHeight="false" outlineLevel="0" collapsed="false">
      <c r="A59" s="44" t="n">
        <v>120</v>
      </c>
      <c r="B59" s="45" t="n">
        <v>2</v>
      </c>
      <c r="C59" s="45" t="n">
        <v>0</v>
      </c>
    </row>
    <row r="60" s="23" customFormat="true" ht="12.75" hidden="false" customHeight="false" outlineLevel="0" collapsed="false">
      <c r="A60" s="44" t="n">
        <v>124</v>
      </c>
      <c r="B60" s="45" t="n">
        <v>6</v>
      </c>
      <c r="C60" s="45" t="n">
        <v>17</v>
      </c>
    </row>
    <row r="61" s="23" customFormat="true" ht="12.75" hidden="false" customHeight="false" outlineLevel="0" collapsed="false">
      <c r="A61" s="44" t="n">
        <v>126</v>
      </c>
      <c r="B61" s="45" t="n">
        <v>153</v>
      </c>
      <c r="C61" s="45" t="n">
        <v>221</v>
      </c>
    </row>
    <row r="62" s="23" customFormat="true" ht="12.75" hidden="false" customHeight="false" outlineLevel="0" collapsed="false">
      <c r="A62" s="44" t="n">
        <v>127</v>
      </c>
      <c r="B62" s="45" t="n">
        <v>163</v>
      </c>
      <c r="C62" s="45" t="n">
        <v>208</v>
      </c>
    </row>
    <row r="63" s="23" customFormat="true" ht="12.75" hidden="false" customHeight="false" outlineLevel="0" collapsed="false">
      <c r="A63" s="44" t="n">
        <v>128</v>
      </c>
      <c r="B63" s="45" t="n">
        <v>327</v>
      </c>
      <c r="C63" s="45" t="n">
        <v>229</v>
      </c>
    </row>
    <row r="64" s="23" customFormat="true" ht="12.75" hidden="false" customHeight="false" outlineLevel="0" collapsed="false">
      <c r="A64" s="44" t="n">
        <v>129</v>
      </c>
      <c r="B64" s="45" t="n">
        <v>43</v>
      </c>
      <c r="C64" s="45" t="n">
        <v>28</v>
      </c>
    </row>
    <row r="65" s="23" customFormat="true" ht="12.75" hidden="false" customHeight="false" outlineLevel="0" collapsed="false">
      <c r="A65" s="44" t="n">
        <v>130</v>
      </c>
      <c r="B65" s="45" t="n">
        <v>573</v>
      </c>
      <c r="C65" s="45" t="n">
        <v>301</v>
      </c>
    </row>
    <row r="66" s="23" customFormat="true" ht="12.75" hidden="false" customHeight="false" outlineLevel="0" collapsed="false">
      <c r="A66" s="44" t="n">
        <v>131</v>
      </c>
      <c r="B66" s="45" t="n">
        <v>501</v>
      </c>
      <c r="C66" s="45" t="n">
        <v>341</v>
      </c>
    </row>
    <row r="67" s="23" customFormat="true" ht="12.75" hidden="false" customHeight="false" outlineLevel="0" collapsed="false">
      <c r="A67" s="44" t="n">
        <v>132</v>
      </c>
      <c r="B67" s="45" t="n">
        <v>458</v>
      </c>
      <c r="C67" s="45" t="n">
        <v>338</v>
      </c>
    </row>
    <row r="68" s="23" customFormat="true" ht="12.75" hidden="false" customHeight="false" outlineLevel="0" collapsed="false">
      <c r="A68" s="44" t="n">
        <v>133</v>
      </c>
      <c r="B68" s="45" t="n">
        <v>379</v>
      </c>
      <c r="C68" s="45" t="n">
        <v>209</v>
      </c>
    </row>
    <row r="69" s="23" customFormat="true" ht="12.75" hidden="false" customHeight="false" outlineLevel="0" collapsed="false">
      <c r="A69" s="44" t="n">
        <v>134</v>
      </c>
      <c r="B69" s="45" t="n">
        <v>162</v>
      </c>
      <c r="C69" s="45" t="n">
        <v>186</v>
      </c>
    </row>
    <row r="70" s="23" customFormat="true" ht="12.75" hidden="false" customHeight="false" outlineLevel="0" collapsed="false">
      <c r="A70" s="44" t="n">
        <v>135</v>
      </c>
      <c r="B70" s="45" t="n">
        <v>265</v>
      </c>
      <c r="C70" s="45" t="n">
        <v>205</v>
      </c>
    </row>
    <row r="71" s="23" customFormat="true" ht="12.75" hidden="false" customHeight="false" outlineLevel="0" collapsed="false">
      <c r="A71" s="44" t="n">
        <v>136</v>
      </c>
      <c r="B71" s="45" t="n">
        <v>254</v>
      </c>
      <c r="C71" s="45" t="n">
        <v>209</v>
      </c>
    </row>
    <row r="72" s="23" customFormat="true" ht="12.75" hidden="false" customHeight="false" outlineLevel="0" collapsed="false">
      <c r="A72" s="44" t="n">
        <v>137</v>
      </c>
      <c r="B72" s="45" t="n">
        <v>135</v>
      </c>
      <c r="C72" s="45" t="n">
        <v>157</v>
      </c>
    </row>
    <row r="73" s="23" customFormat="true" ht="13.5" hidden="false" customHeight="false" outlineLevel="0" collapsed="false">
      <c r="A73" s="46" t="n">
        <v>138</v>
      </c>
      <c r="B73" s="47" t="n">
        <v>93</v>
      </c>
      <c r="C73" s="47" t="n">
        <v>108</v>
      </c>
    </row>
    <row r="74" customFormat="false" ht="13.5" hidden="false" customHeight="false" outlineLevel="0" collapsed="false">
      <c r="A74" s="48" t="s">
        <v>8</v>
      </c>
      <c r="B74" s="49" t="n">
        <f aca="false">SUM(B10:B73)</f>
        <v>12245</v>
      </c>
      <c r="C74" s="49" t="n">
        <f aca="false">SUM(C10:C73)</f>
        <v>10562</v>
      </c>
    </row>
  </sheetData>
  <mergeCells count="5">
    <mergeCell ref="A1:D1"/>
    <mergeCell ref="A2:D2"/>
    <mergeCell ref="B4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Rich</cp:lastModifiedBy>
  <cp:lastPrinted>2012-03-15T20:25:46Z</cp:lastPrinted>
  <dcterms:modified xsi:type="dcterms:W3CDTF">2012-03-15T20:26:10Z</dcterms:modified>
  <cp:revision>0</cp:revision>
  <dc:subject/>
  <dc:title>94 primary by precinct</dc:title>
</cp:coreProperties>
</file>