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WEST ADA VOTING STATS" sheetId="1" state="visible" r:id="rId2"/>
    <sheet name="WEST ADA BOND" sheetId="2" state="visible" r:id="rId3"/>
    <sheet name="MELBA VOTING STATS" sheetId="3" state="visible" r:id="rId4"/>
    <sheet name="MELBA BOND" sheetId="4" state="visible" r:id="rId5"/>
  </sheets>
  <definedNames>
    <definedName function="false" hidden="false" localSheetId="0" name="_xlnm.Print_Titles" vbProcedure="false">'WEST ADA VOTING STATS'!$A:$A,'WEST ADA VOTING STATS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ADA COUNTY, IDAHO RESULTS</t>
  </si>
  <si>
    <t xml:space="preserve">MARCH 10, 2015 CONSOLIDATED ELECTION</t>
  </si>
  <si>
    <t xml:space="preserve">WEST ADA SCHOOL DISTRICT VOTING STATISTICS</t>
  </si>
  <si>
    <t xml:space="preserve">Precinct</t>
  </si>
  <si>
    <t xml:space="preserve">Total Number of Registered Voters at Cutoff 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</t>
  </si>
  <si>
    <t xml:space="preserve">BALLOT QUSTION</t>
  </si>
  <si>
    <t xml:space="preserve">WEST ADA SCHOOL DISTRICT</t>
  </si>
  <si>
    <t xml:space="preserve">WEST ADA SCHOOL BOND</t>
  </si>
  <si>
    <t xml:space="preserve">YES</t>
  </si>
  <si>
    <t xml:space="preserve">NO</t>
  </si>
  <si>
    <t xml:space="preserve">CO. TOTAL</t>
  </si>
  <si>
    <t xml:space="preserve">MELBA SCHOOL DISTRICT VOTING STATISTICS</t>
  </si>
  <si>
    <t xml:space="preserve">MELBA SCHOOL DISTRICT</t>
  </si>
  <si>
    <t xml:space="preserve">MELBA SCHOOL B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1" activeCellId="0" sqref="D6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</row>
    <row r="6" s="8" customFormat="true" ht="12.75" hidden="false" customHeight="false" outlineLevel="0" collapsed="false">
      <c r="A6" s="7"/>
      <c r="B6" s="5"/>
      <c r="C6" s="5"/>
      <c r="D6" s="5"/>
      <c r="E6" s="5"/>
      <c r="F6" s="5"/>
    </row>
    <row r="7" s="8" customFormat="true" ht="5.25" hidden="false" customHeight="true" outlineLevel="0" collapsed="false">
      <c r="A7" s="9"/>
      <c r="B7" s="5"/>
      <c r="C7" s="5"/>
      <c r="D7" s="5"/>
      <c r="E7" s="5"/>
      <c r="F7" s="5"/>
    </row>
    <row r="8" s="13" customFormat="true" ht="114" hidden="false" customHeight="tru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s="17" customFormat="true" ht="12.75" hidden="false" customHeight="true" outlineLevel="0" collapsed="false">
      <c r="A9" s="14"/>
      <c r="B9" s="15"/>
      <c r="C9" s="15"/>
      <c r="D9" s="15"/>
      <c r="E9" s="15"/>
      <c r="F9" s="16"/>
    </row>
    <row r="10" s="17" customFormat="true" ht="12.75" hidden="false" customHeight="false" outlineLevel="0" collapsed="false">
      <c r="A10" s="18" t="n">
        <v>1401</v>
      </c>
      <c r="B10" s="19" t="n">
        <v>1112</v>
      </c>
      <c r="C10" s="20" t="n">
        <v>9</v>
      </c>
      <c r="D10" s="21" t="n">
        <f aca="false">B10+C10</f>
        <v>1121</v>
      </c>
      <c r="E10" s="20" t="n">
        <f aca="false">'WEST ADA BOND'!B10+'WEST ADA BOND'!C10</f>
        <v>200</v>
      </c>
      <c r="F10" s="22" t="n">
        <f aca="false">E10/D10</f>
        <v>0.178412132024978</v>
      </c>
    </row>
    <row r="11" s="17" customFormat="true" ht="12.75" hidden="false" customHeight="false" outlineLevel="0" collapsed="false">
      <c r="A11" s="18" t="n">
        <v>1402</v>
      </c>
      <c r="B11" s="23" t="n">
        <v>1306</v>
      </c>
      <c r="C11" s="24" t="n">
        <v>6</v>
      </c>
      <c r="D11" s="25" t="n">
        <f aca="false">B11+C11</f>
        <v>1312</v>
      </c>
      <c r="E11" s="24" t="n">
        <f aca="false">'WEST ADA BOND'!B11+'WEST ADA BOND'!C11</f>
        <v>213</v>
      </c>
      <c r="F11" s="26" t="n">
        <f aca="false">E11/D11</f>
        <v>0.16234756097561</v>
      </c>
    </row>
    <row r="12" s="17" customFormat="true" ht="12.75" hidden="false" customHeight="false" outlineLevel="0" collapsed="false">
      <c r="A12" s="18" t="n">
        <v>1403</v>
      </c>
      <c r="B12" s="23" t="n">
        <v>509</v>
      </c>
      <c r="C12" s="24" t="n">
        <v>2</v>
      </c>
      <c r="D12" s="25" t="n">
        <f aca="false">B12+C12</f>
        <v>511</v>
      </c>
      <c r="E12" s="24" t="n">
        <f aca="false">'WEST ADA BOND'!B12+'WEST ADA BOND'!C12</f>
        <v>96</v>
      </c>
      <c r="F12" s="26" t="n">
        <f aca="false">E12/D12</f>
        <v>0.187866927592955</v>
      </c>
    </row>
    <row r="13" s="17" customFormat="true" ht="12.75" hidden="false" customHeight="false" outlineLevel="0" collapsed="false">
      <c r="A13" s="18" t="n">
        <v>1404</v>
      </c>
      <c r="B13" s="23" t="n">
        <v>1614</v>
      </c>
      <c r="C13" s="24" t="n">
        <v>0</v>
      </c>
      <c r="D13" s="25" t="n">
        <f aca="false">B13+C13</f>
        <v>1614</v>
      </c>
      <c r="E13" s="24" t="n">
        <f aca="false">'WEST ADA BOND'!B13+'WEST ADA BOND'!C13</f>
        <v>316</v>
      </c>
      <c r="F13" s="26" t="n">
        <f aca="false">E13/D13</f>
        <v>0.195786864931846</v>
      </c>
    </row>
    <row r="14" s="17" customFormat="true" ht="12.75" hidden="false" customHeight="false" outlineLevel="0" collapsed="false">
      <c r="A14" s="18" t="n">
        <v>1405</v>
      </c>
      <c r="B14" s="23" t="n">
        <v>1411</v>
      </c>
      <c r="C14" s="24" t="n">
        <v>8</v>
      </c>
      <c r="D14" s="25" t="n">
        <f aca="false">B14+C14</f>
        <v>1419</v>
      </c>
      <c r="E14" s="24" t="n">
        <f aca="false">'WEST ADA BOND'!B14+'WEST ADA BOND'!C14</f>
        <v>306</v>
      </c>
      <c r="F14" s="26" t="n">
        <f aca="false">E14/D14</f>
        <v>0.215644820295983</v>
      </c>
    </row>
    <row r="15" s="17" customFormat="true" ht="12.75" hidden="false" customHeight="false" outlineLevel="0" collapsed="false">
      <c r="A15" s="18" t="n">
        <v>1406</v>
      </c>
      <c r="B15" s="23" t="n">
        <v>1977</v>
      </c>
      <c r="C15" s="24" t="n">
        <v>13</v>
      </c>
      <c r="D15" s="25" t="n">
        <f aca="false">B15+C15</f>
        <v>1990</v>
      </c>
      <c r="E15" s="24" t="n">
        <f aca="false">'WEST ADA BOND'!B15+'WEST ADA BOND'!C15</f>
        <v>384</v>
      </c>
      <c r="F15" s="26" t="n">
        <f aca="false">E15/D15</f>
        <v>0.192964824120603</v>
      </c>
    </row>
    <row r="16" s="17" customFormat="true" ht="12.75" hidden="false" customHeight="false" outlineLevel="0" collapsed="false">
      <c r="A16" s="18" t="n">
        <v>1407</v>
      </c>
      <c r="B16" s="23" t="n">
        <v>1230</v>
      </c>
      <c r="C16" s="24" t="n">
        <v>4</v>
      </c>
      <c r="D16" s="25" t="n">
        <f aca="false">B16+C16</f>
        <v>1234</v>
      </c>
      <c r="E16" s="24" t="n">
        <f aca="false">'WEST ADA BOND'!B16+'WEST ADA BOND'!C16</f>
        <v>191</v>
      </c>
      <c r="F16" s="26" t="n">
        <f aca="false">E16/D16</f>
        <v>0.154781199351702</v>
      </c>
    </row>
    <row r="17" s="17" customFormat="true" ht="12.75" hidden="false" customHeight="false" outlineLevel="0" collapsed="false">
      <c r="A17" s="18" t="n">
        <v>1408</v>
      </c>
      <c r="B17" s="23" t="n">
        <v>1530</v>
      </c>
      <c r="C17" s="24" t="n">
        <v>9</v>
      </c>
      <c r="D17" s="25" t="n">
        <f aca="false">B17+C17</f>
        <v>1539</v>
      </c>
      <c r="E17" s="24" t="n">
        <f aca="false">'WEST ADA BOND'!B17+'WEST ADA BOND'!C17</f>
        <v>283</v>
      </c>
      <c r="F17" s="26" t="n">
        <f aca="false">E17/D17</f>
        <v>0.183885640025991</v>
      </c>
    </row>
    <row r="18" s="17" customFormat="true" ht="12.75" hidden="false" customHeight="false" outlineLevel="0" collapsed="false">
      <c r="A18" s="18" t="n">
        <v>1409</v>
      </c>
      <c r="B18" s="23" t="n">
        <v>1395</v>
      </c>
      <c r="C18" s="24" t="n">
        <v>4</v>
      </c>
      <c r="D18" s="25" t="n">
        <f aca="false">B18+C18</f>
        <v>1399</v>
      </c>
      <c r="E18" s="24" t="n">
        <f aca="false">'WEST ADA BOND'!B18+'WEST ADA BOND'!C18</f>
        <v>285</v>
      </c>
      <c r="F18" s="26" t="n">
        <f aca="false">E18/D18</f>
        <v>0.203716940671909</v>
      </c>
    </row>
    <row r="19" s="17" customFormat="true" ht="12.75" hidden="false" customHeight="false" outlineLevel="0" collapsed="false">
      <c r="A19" s="18" t="n">
        <v>1410</v>
      </c>
      <c r="B19" s="23" t="n">
        <v>1321</v>
      </c>
      <c r="C19" s="24" t="n">
        <v>5</v>
      </c>
      <c r="D19" s="25" t="n">
        <f aca="false">B19+C19</f>
        <v>1326</v>
      </c>
      <c r="E19" s="24" t="n">
        <f aca="false">'WEST ADA BOND'!B19+'WEST ADA BOND'!C19</f>
        <v>186</v>
      </c>
      <c r="F19" s="26" t="n">
        <f aca="false">E19/D19</f>
        <v>0.14027149321267</v>
      </c>
    </row>
    <row r="20" s="17" customFormat="true" ht="12.75" hidden="false" customHeight="false" outlineLevel="0" collapsed="false">
      <c r="A20" s="18" t="n">
        <v>1411</v>
      </c>
      <c r="B20" s="23" t="n">
        <v>1153</v>
      </c>
      <c r="C20" s="24" t="n">
        <v>4</v>
      </c>
      <c r="D20" s="25" t="n">
        <f aca="false">B20+C20</f>
        <v>1157</v>
      </c>
      <c r="E20" s="24" t="n">
        <f aca="false">'WEST ADA BOND'!B20+'WEST ADA BOND'!C20</f>
        <v>138</v>
      </c>
      <c r="F20" s="26" t="n">
        <f aca="false">E20/D20</f>
        <v>0.119273984442524</v>
      </c>
    </row>
    <row r="21" s="17" customFormat="true" ht="12.75" hidden="false" customHeight="false" outlineLevel="0" collapsed="false">
      <c r="A21" s="18" t="n">
        <v>1412</v>
      </c>
      <c r="B21" s="23" t="n">
        <v>539</v>
      </c>
      <c r="C21" s="24" t="n">
        <v>5</v>
      </c>
      <c r="D21" s="25" t="n">
        <f aca="false">B21+C21</f>
        <v>544</v>
      </c>
      <c r="E21" s="24" t="n">
        <f aca="false">'WEST ADA BOND'!B21+'WEST ADA BOND'!C21</f>
        <v>103</v>
      </c>
      <c r="F21" s="26" t="n">
        <f aca="false">E21/D21</f>
        <v>0.189338235294118</v>
      </c>
    </row>
    <row r="22" s="17" customFormat="true" ht="12.75" hidden="false" customHeight="false" outlineLevel="0" collapsed="false">
      <c r="A22" s="18" t="n">
        <v>1413</v>
      </c>
      <c r="B22" s="23" t="n">
        <v>1845</v>
      </c>
      <c r="C22" s="24" t="n">
        <v>26</v>
      </c>
      <c r="D22" s="25" t="n">
        <f aca="false">B22+C22</f>
        <v>1871</v>
      </c>
      <c r="E22" s="24" t="n">
        <f aca="false">'WEST ADA BOND'!B22+'WEST ADA BOND'!C22</f>
        <v>410</v>
      </c>
      <c r="F22" s="26" t="n">
        <f aca="false">E22/D22</f>
        <v>0.219134152859433</v>
      </c>
    </row>
    <row r="23" s="17" customFormat="true" ht="12.75" hidden="false" customHeight="false" outlineLevel="0" collapsed="false">
      <c r="A23" s="18" t="n">
        <v>1414</v>
      </c>
      <c r="B23" s="23" t="n">
        <v>2207</v>
      </c>
      <c r="C23" s="24" t="n">
        <v>32</v>
      </c>
      <c r="D23" s="25" t="n">
        <f aca="false">B23+C23</f>
        <v>2239</v>
      </c>
      <c r="E23" s="24" t="n">
        <f aca="false">'WEST ADA BOND'!B23+'WEST ADA BOND'!C23</f>
        <v>409</v>
      </c>
      <c r="F23" s="26" t="n">
        <f aca="false">E23/D23</f>
        <v>0.182670835194283</v>
      </c>
    </row>
    <row r="24" s="17" customFormat="true" ht="12.75" hidden="false" customHeight="false" outlineLevel="0" collapsed="false">
      <c r="A24" s="18" t="n">
        <v>1415</v>
      </c>
      <c r="B24" s="23" t="n">
        <v>1390</v>
      </c>
      <c r="C24" s="24" t="n">
        <v>5</v>
      </c>
      <c r="D24" s="25" t="n">
        <f aca="false">B24+C24</f>
        <v>1395</v>
      </c>
      <c r="E24" s="24" t="n">
        <f aca="false">'WEST ADA BOND'!B24+'WEST ADA BOND'!C24</f>
        <v>250</v>
      </c>
      <c r="F24" s="26" t="n">
        <f aca="false">E24/D24</f>
        <v>0.17921146953405</v>
      </c>
    </row>
    <row r="25" s="17" customFormat="true" ht="12.75" hidden="false" customHeight="false" outlineLevel="0" collapsed="false">
      <c r="A25" s="18" t="n">
        <v>1416</v>
      </c>
      <c r="B25" s="23" t="n">
        <v>1541</v>
      </c>
      <c r="C25" s="24" t="n">
        <v>4</v>
      </c>
      <c r="D25" s="25" t="n">
        <f aca="false">B25+C25</f>
        <v>1545</v>
      </c>
      <c r="E25" s="24" t="n">
        <f aca="false">'WEST ADA BOND'!B25+'WEST ADA BOND'!C25</f>
        <v>179</v>
      </c>
      <c r="F25" s="26" t="n">
        <f aca="false">E25/D25</f>
        <v>0.115857605177994</v>
      </c>
    </row>
    <row r="26" s="17" customFormat="true" ht="12.75" hidden="false" customHeight="false" outlineLevel="0" collapsed="false">
      <c r="A26" s="18" t="n">
        <v>1417</v>
      </c>
      <c r="B26" s="23" t="n">
        <v>1377</v>
      </c>
      <c r="C26" s="24" t="n">
        <v>10</v>
      </c>
      <c r="D26" s="25" t="n">
        <f aca="false">B26+C26</f>
        <v>1387</v>
      </c>
      <c r="E26" s="24" t="n">
        <f aca="false">'WEST ADA BOND'!B26+'WEST ADA BOND'!C26</f>
        <v>314</v>
      </c>
      <c r="F26" s="26" t="n">
        <f aca="false">E26/D26</f>
        <v>0.226387887527037</v>
      </c>
    </row>
    <row r="27" s="17" customFormat="true" ht="12.75" hidden="false" customHeight="false" outlineLevel="0" collapsed="false">
      <c r="A27" s="18" t="n">
        <v>1418</v>
      </c>
      <c r="B27" s="23" t="n">
        <v>2078</v>
      </c>
      <c r="C27" s="24" t="n">
        <v>10</v>
      </c>
      <c r="D27" s="25" t="n">
        <f aca="false">B27+C27</f>
        <v>2088</v>
      </c>
      <c r="E27" s="24" t="n">
        <f aca="false">'WEST ADA BOND'!B27+'WEST ADA BOND'!C27</f>
        <v>413</v>
      </c>
      <c r="F27" s="26" t="n">
        <f aca="false">E27/D27</f>
        <v>0.1977969348659</v>
      </c>
    </row>
    <row r="28" s="17" customFormat="true" ht="12.75" hidden="false" customHeight="false" outlineLevel="0" collapsed="false">
      <c r="A28" s="18" t="n">
        <v>1419</v>
      </c>
      <c r="B28" s="23" t="n">
        <v>1278</v>
      </c>
      <c r="C28" s="24" t="n">
        <v>10</v>
      </c>
      <c r="D28" s="25" t="n">
        <f aca="false">B28+C28</f>
        <v>1288</v>
      </c>
      <c r="E28" s="24" t="n">
        <f aca="false">'WEST ADA BOND'!B28+'WEST ADA BOND'!C28</f>
        <v>225</v>
      </c>
      <c r="F28" s="26" t="n">
        <f aca="false">E28/D28</f>
        <v>0.174689440993789</v>
      </c>
    </row>
    <row r="29" s="17" customFormat="true" ht="12.75" hidden="false" customHeight="false" outlineLevel="0" collapsed="false">
      <c r="A29" s="18" t="n">
        <v>1501</v>
      </c>
      <c r="B29" s="23" t="n">
        <v>2034</v>
      </c>
      <c r="C29" s="24" t="n">
        <v>15</v>
      </c>
      <c r="D29" s="25" t="n">
        <f aca="false">B29+C29</f>
        <v>2049</v>
      </c>
      <c r="E29" s="24" t="n">
        <f aca="false">'WEST ADA BOND'!B29+'WEST ADA BOND'!C29</f>
        <v>348</v>
      </c>
      <c r="F29" s="26" t="n">
        <f aca="false">E29/D29</f>
        <v>0.169838945827233</v>
      </c>
    </row>
    <row r="30" s="17" customFormat="true" ht="12.75" hidden="false" customHeight="false" outlineLevel="0" collapsed="false">
      <c r="A30" s="18" t="n">
        <v>1502</v>
      </c>
      <c r="B30" s="23" t="n">
        <v>1829</v>
      </c>
      <c r="C30" s="24" t="n">
        <v>11</v>
      </c>
      <c r="D30" s="25" t="n">
        <f aca="false">B30+C30</f>
        <v>1840</v>
      </c>
      <c r="E30" s="24" t="n">
        <f aca="false">'WEST ADA BOND'!B30+'WEST ADA BOND'!C30</f>
        <v>297</v>
      </c>
      <c r="F30" s="26" t="n">
        <f aca="false">E30/D30</f>
        <v>0.161413043478261</v>
      </c>
    </row>
    <row r="31" s="17" customFormat="true" ht="12.75" hidden="false" customHeight="false" outlineLevel="0" collapsed="false">
      <c r="A31" s="18" t="n">
        <v>1503</v>
      </c>
      <c r="B31" s="23" t="n">
        <v>1381</v>
      </c>
      <c r="C31" s="24" t="n">
        <v>4</v>
      </c>
      <c r="D31" s="25" t="n">
        <f aca="false">B31+C31</f>
        <v>1385</v>
      </c>
      <c r="E31" s="24" t="n">
        <f aca="false">'WEST ADA BOND'!B31+'WEST ADA BOND'!C31</f>
        <v>275</v>
      </c>
      <c r="F31" s="26" t="n">
        <f aca="false">E31/D31</f>
        <v>0.1985559566787</v>
      </c>
    </row>
    <row r="32" s="17" customFormat="true" ht="12.75" hidden="false" customHeight="false" outlineLevel="0" collapsed="false">
      <c r="A32" s="18" t="n">
        <v>1504</v>
      </c>
      <c r="B32" s="23" t="n">
        <v>2211</v>
      </c>
      <c r="C32" s="24" t="n">
        <v>4</v>
      </c>
      <c r="D32" s="25" t="n">
        <f aca="false">B32+C32</f>
        <v>2215</v>
      </c>
      <c r="E32" s="24" t="n">
        <f aca="false">'WEST ADA BOND'!B32+'WEST ADA BOND'!C32</f>
        <v>222</v>
      </c>
      <c r="F32" s="26" t="n">
        <f aca="false">E32/D32</f>
        <v>0.100225733634312</v>
      </c>
    </row>
    <row r="33" s="17" customFormat="true" ht="12.75" hidden="false" customHeight="false" outlineLevel="0" collapsed="false">
      <c r="A33" s="18" t="n">
        <v>1505</v>
      </c>
      <c r="B33" s="23" t="n">
        <v>1329</v>
      </c>
      <c r="C33" s="24" t="n">
        <v>4</v>
      </c>
      <c r="D33" s="25" t="n">
        <f aca="false">B33+C33</f>
        <v>1333</v>
      </c>
      <c r="E33" s="24" t="n">
        <f aca="false">'WEST ADA BOND'!B33+'WEST ADA BOND'!C33</f>
        <v>201</v>
      </c>
      <c r="F33" s="26" t="n">
        <f aca="false">E33/D33</f>
        <v>0.150787696924231</v>
      </c>
    </row>
    <row r="34" s="17" customFormat="true" ht="12.75" hidden="false" customHeight="false" outlineLevel="0" collapsed="false">
      <c r="A34" s="18" t="n">
        <v>1506</v>
      </c>
      <c r="B34" s="23" t="n">
        <v>1477</v>
      </c>
      <c r="C34" s="24" t="n">
        <v>6</v>
      </c>
      <c r="D34" s="25" t="n">
        <f aca="false">B34+C34</f>
        <v>1483</v>
      </c>
      <c r="E34" s="24" t="n">
        <f aca="false">'WEST ADA BOND'!B34+'WEST ADA BOND'!C34</f>
        <v>195</v>
      </c>
      <c r="F34" s="26" t="n">
        <f aca="false">E34/D34</f>
        <v>0.131490222521915</v>
      </c>
    </row>
    <row r="35" s="17" customFormat="true" ht="12.75" hidden="false" customHeight="false" outlineLevel="0" collapsed="false">
      <c r="A35" s="18" t="n">
        <v>1507</v>
      </c>
      <c r="B35" s="23" t="n">
        <v>1521</v>
      </c>
      <c r="C35" s="24" t="n">
        <v>3</v>
      </c>
      <c r="D35" s="25" t="n">
        <f aca="false">B35+C35</f>
        <v>1524</v>
      </c>
      <c r="E35" s="24" t="n">
        <f aca="false">'WEST ADA BOND'!B35+'WEST ADA BOND'!C35</f>
        <v>234</v>
      </c>
      <c r="F35" s="26" t="n">
        <f aca="false">E35/D35</f>
        <v>0.153543307086614</v>
      </c>
    </row>
    <row r="36" s="17" customFormat="true" ht="12.75" hidden="false" customHeight="false" outlineLevel="0" collapsed="false">
      <c r="A36" s="18" t="n">
        <v>1508</v>
      </c>
      <c r="B36" s="23" t="n">
        <v>1473</v>
      </c>
      <c r="C36" s="24" t="n">
        <v>12</v>
      </c>
      <c r="D36" s="25" t="n">
        <f aca="false">B36+C36</f>
        <v>1485</v>
      </c>
      <c r="E36" s="24" t="n">
        <f aca="false">'WEST ADA BOND'!B36+'WEST ADA BOND'!C36</f>
        <v>204</v>
      </c>
      <c r="F36" s="26" t="n">
        <f aca="false">E36/D36</f>
        <v>0.137373737373737</v>
      </c>
    </row>
    <row r="37" s="17" customFormat="true" ht="12.75" hidden="false" customHeight="false" outlineLevel="0" collapsed="false">
      <c r="A37" s="18" t="n">
        <v>1509</v>
      </c>
      <c r="B37" s="23" t="n">
        <v>2019</v>
      </c>
      <c r="C37" s="24" t="n">
        <v>0</v>
      </c>
      <c r="D37" s="25" t="n">
        <f aca="false">B37+C37</f>
        <v>2019</v>
      </c>
      <c r="E37" s="24" t="n">
        <f aca="false">'WEST ADA BOND'!B37+'WEST ADA BOND'!C37</f>
        <v>213</v>
      </c>
      <c r="F37" s="26" t="n">
        <f aca="false">E37/D37</f>
        <v>0.105497771173848</v>
      </c>
    </row>
    <row r="38" s="17" customFormat="true" ht="12.75" hidden="false" customHeight="false" outlineLevel="0" collapsed="false">
      <c r="A38" s="18" t="n">
        <v>1510</v>
      </c>
      <c r="B38" s="23" t="n">
        <v>757</v>
      </c>
      <c r="C38" s="24" t="n">
        <v>2</v>
      </c>
      <c r="D38" s="25" t="n">
        <f aca="false">B38+C38</f>
        <v>759</v>
      </c>
      <c r="E38" s="24" t="n">
        <f aca="false">'WEST ADA BOND'!B38+'WEST ADA BOND'!C38</f>
        <v>51</v>
      </c>
      <c r="F38" s="26" t="n">
        <f aca="false">E38/D38</f>
        <v>0.0671936758893281</v>
      </c>
    </row>
    <row r="39" s="17" customFormat="true" ht="12.75" hidden="false" customHeight="false" outlineLevel="0" collapsed="false">
      <c r="A39" s="18" t="n">
        <v>1512</v>
      </c>
      <c r="B39" s="23" t="n">
        <v>1000</v>
      </c>
      <c r="C39" s="24" t="n">
        <v>5</v>
      </c>
      <c r="D39" s="25" t="n">
        <f aca="false">B39+C39</f>
        <v>1005</v>
      </c>
      <c r="E39" s="24" t="n">
        <f aca="false">'WEST ADA BOND'!B39+'WEST ADA BOND'!C39</f>
        <v>51</v>
      </c>
      <c r="F39" s="26" t="n">
        <f aca="false">E39/D39</f>
        <v>0.0507462686567164</v>
      </c>
    </row>
    <row r="40" s="17" customFormat="true" ht="12.75" hidden="false" customHeight="false" outlineLevel="0" collapsed="false">
      <c r="A40" s="18" t="n">
        <v>1514</v>
      </c>
      <c r="B40" s="23" t="n">
        <v>818</v>
      </c>
      <c r="C40" s="24" t="n">
        <v>0</v>
      </c>
      <c r="D40" s="25" t="n">
        <f aca="false">B40+C40</f>
        <v>818</v>
      </c>
      <c r="E40" s="24" t="n">
        <f aca="false">'WEST ADA BOND'!B40+'WEST ADA BOND'!C40</f>
        <v>101</v>
      </c>
      <c r="F40" s="26" t="n">
        <f aca="false">E40/D40</f>
        <v>0.123471882640587</v>
      </c>
    </row>
    <row r="41" s="17" customFormat="true" ht="12.75" hidden="false" customHeight="false" outlineLevel="0" collapsed="false">
      <c r="A41" s="18" t="n">
        <v>1607</v>
      </c>
      <c r="B41" s="23" t="n">
        <v>1721</v>
      </c>
      <c r="C41" s="24" t="n">
        <v>3</v>
      </c>
      <c r="D41" s="25" t="n">
        <f aca="false">B41+C41</f>
        <v>1724</v>
      </c>
      <c r="E41" s="24" t="n">
        <f aca="false">'WEST ADA BOND'!B41+'WEST ADA BOND'!C41</f>
        <v>162</v>
      </c>
      <c r="F41" s="26" t="n">
        <f aca="false">E41/D41</f>
        <v>0.0939675174013921</v>
      </c>
    </row>
    <row r="42" s="17" customFormat="true" ht="12.75" hidden="false" customHeight="false" outlineLevel="0" collapsed="false">
      <c r="A42" s="18" t="n">
        <v>1609</v>
      </c>
      <c r="B42" s="23" t="n">
        <v>640</v>
      </c>
      <c r="C42" s="24" t="n">
        <v>2</v>
      </c>
      <c r="D42" s="25" t="n">
        <f aca="false">B42+C42</f>
        <v>642</v>
      </c>
      <c r="E42" s="24" t="n">
        <f aca="false">'WEST ADA BOND'!B42+'WEST ADA BOND'!C42</f>
        <v>90</v>
      </c>
      <c r="F42" s="26" t="n">
        <f aca="false">E42/D42</f>
        <v>0.14018691588785</v>
      </c>
    </row>
    <row r="43" s="17" customFormat="true" ht="12.75" hidden="false" customHeight="false" outlineLevel="0" collapsed="false">
      <c r="A43" s="18" t="n">
        <v>1803</v>
      </c>
      <c r="B43" s="23" t="n">
        <v>30</v>
      </c>
      <c r="C43" s="24" t="n">
        <v>0</v>
      </c>
      <c r="D43" s="25" t="n">
        <f aca="false">B43+C43</f>
        <v>30</v>
      </c>
      <c r="E43" s="24" t="n">
        <f aca="false">'WEST ADA BOND'!B43+'WEST ADA BOND'!C43</f>
        <v>1</v>
      </c>
      <c r="F43" s="26" t="n">
        <f aca="false">E43/D43</f>
        <v>0.0333333333333333</v>
      </c>
    </row>
    <row r="44" s="17" customFormat="true" ht="12.75" hidden="false" customHeight="false" outlineLevel="0" collapsed="false">
      <c r="A44" s="18" t="n">
        <v>1901</v>
      </c>
      <c r="B44" s="23" t="n">
        <v>191</v>
      </c>
      <c r="C44" s="24" t="n">
        <v>3</v>
      </c>
      <c r="D44" s="25" t="n">
        <f aca="false">B44+C44</f>
        <v>194</v>
      </c>
      <c r="E44" s="24" t="n">
        <f aca="false">'WEST ADA BOND'!B44+'WEST ADA BOND'!C44</f>
        <v>22</v>
      </c>
      <c r="F44" s="26" t="n">
        <f aca="false">E44/D44</f>
        <v>0.11340206185567</v>
      </c>
    </row>
    <row r="45" s="17" customFormat="true" ht="12.75" hidden="false" customHeight="false" outlineLevel="0" collapsed="false">
      <c r="A45" s="18" t="n">
        <v>1903</v>
      </c>
      <c r="B45" s="23" t="n">
        <v>278</v>
      </c>
      <c r="C45" s="24" t="n">
        <v>1</v>
      </c>
      <c r="D45" s="25" t="n">
        <f aca="false">B45+C45</f>
        <v>279</v>
      </c>
      <c r="E45" s="24" t="n">
        <f aca="false">'WEST ADA BOND'!B45+'WEST ADA BOND'!C45</f>
        <v>32</v>
      </c>
      <c r="F45" s="26" t="n">
        <f aca="false">E45/D45</f>
        <v>0.114695340501792</v>
      </c>
    </row>
    <row r="46" s="17" customFormat="true" ht="12.75" hidden="false" customHeight="false" outlineLevel="0" collapsed="false">
      <c r="A46" s="18" t="n">
        <v>1904</v>
      </c>
      <c r="B46" s="23" t="n">
        <v>49</v>
      </c>
      <c r="C46" s="24" t="n">
        <v>0</v>
      </c>
      <c r="D46" s="25" t="n">
        <f aca="false">B46+C46</f>
        <v>49</v>
      </c>
      <c r="E46" s="24" t="n">
        <f aca="false">'WEST ADA BOND'!B46+'WEST ADA BOND'!C46</f>
        <v>7</v>
      </c>
      <c r="F46" s="26" t="n">
        <f aca="false">E46/D46</f>
        <v>0.142857142857143</v>
      </c>
    </row>
    <row r="47" s="17" customFormat="true" ht="12.75" hidden="false" customHeight="false" outlineLevel="0" collapsed="false">
      <c r="A47" s="18" t="n">
        <v>2001</v>
      </c>
      <c r="B47" s="23" t="n">
        <v>1309</v>
      </c>
      <c r="C47" s="24" t="n">
        <v>3</v>
      </c>
      <c r="D47" s="25" t="n">
        <f aca="false">B47+C47</f>
        <v>1312</v>
      </c>
      <c r="E47" s="24" t="n">
        <f aca="false">'WEST ADA BOND'!B47+'WEST ADA BOND'!C47</f>
        <v>247</v>
      </c>
      <c r="F47" s="26" t="n">
        <f aca="false">E47/D47</f>
        <v>0.188262195121951</v>
      </c>
    </row>
    <row r="48" s="17" customFormat="true" ht="12.75" hidden="false" customHeight="false" outlineLevel="0" collapsed="false">
      <c r="A48" s="18" t="n">
        <v>2002</v>
      </c>
      <c r="B48" s="23" t="n">
        <v>2180</v>
      </c>
      <c r="C48" s="24" t="n">
        <v>14</v>
      </c>
      <c r="D48" s="25" t="n">
        <f aca="false">B48+C48</f>
        <v>2194</v>
      </c>
      <c r="E48" s="24" t="n">
        <f aca="false">'WEST ADA BOND'!B48+'WEST ADA BOND'!C48</f>
        <v>372</v>
      </c>
      <c r="F48" s="26" t="n">
        <f aca="false">E48/D48</f>
        <v>0.169553327256153</v>
      </c>
    </row>
    <row r="49" s="17" customFormat="true" ht="12.75" hidden="false" customHeight="false" outlineLevel="0" collapsed="false">
      <c r="A49" s="18" t="n">
        <v>2003</v>
      </c>
      <c r="B49" s="23" t="n">
        <v>1660</v>
      </c>
      <c r="C49" s="24" t="n">
        <v>11</v>
      </c>
      <c r="D49" s="25" t="n">
        <f aca="false">B49+C49</f>
        <v>1671</v>
      </c>
      <c r="E49" s="24" t="n">
        <f aca="false">'WEST ADA BOND'!B49+'WEST ADA BOND'!C49</f>
        <v>354</v>
      </c>
      <c r="F49" s="26" t="n">
        <f aca="false">E49/D49</f>
        <v>0.211849192100539</v>
      </c>
    </row>
    <row r="50" s="17" customFormat="true" ht="12.75" hidden="false" customHeight="false" outlineLevel="0" collapsed="false">
      <c r="A50" s="18" t="n">
        <v>2004</v>
      </c>
      <c r="B50" s="23" t="n">
        <v>1547</v>
      </c>
      <c r="C50" s="24" t="n">
        <v>10</v>
      </c>
      <c r="D50" s="25" t="n">
        <f aca="false">B50+C50</f>
        <v>1557</v>
      </c>
      <c r="E50" s="24" t="n">
        <f aca="false">'WEST ADA BOND'!B50+'WEST ADA BOND'!C50</f>
        <v>285</v>
      </c>
      <c r="F50" s="26" t="n">
        <f aca="false">E50/D50</f>
        <v>0.183044315992293</v>
      </c>
    </row>
    <row r="51" s="17" customFormat="true" ht="12.75" hidden="false" customHeight="false" outlineLevel="0" collapsed="false">
      <c r="A51" s="18" t="n">
        <v>2005</v>
      </c>
      <c r="B51" s="23" t="n">
        <v>2086</v>
      </c>
      <c r="C51" s="24" t="n">
        <v>18</v>
      </c>
      <c r="D51" s="25" t="n">
        <f aca="false">B51+C51</f>
        <v>2104</v>
      </c>
      <c r="E51" s="24" t="n">
        <f aca="false">'WEST ADA BOND'!B51+'WEST ADA BOND'!C51</f>
        <v>385</v>
      </c>
      <c r="F51" s="26" t="n">
        <f aca="false">E51/D51</f>
        <v>0.182984790874525</v>
      </c>
    </row>
    <row r="52" s="17" customFormat="true" ht="12.75" hidden="false" customHeight="false" outlineLevel="0" collapsed="false">
      <c r="A52" s="18" t="n">
        <v>2006</v>
      </c>
      <c r="B52" s="23" t="n">
        <v>1762</v>
      </c>
      <c r="C52" s="24" t="n">
        <v>15</v>
      </c>
      <c r="D52" s="25" t="n">
        <f aca="false">B52+C52</f>
        <v>1777</v>
      </c>
      <c r="E52" s="24" t="n">
        <f aca="false">'WEST ADA BOND'!B52+'WEST ADA BOND'!C52</f>
        <v>354</v>
      </c>
      <c r="F52" s="26" t="n">
        <f aca="false">E52/D52</f>
        <v>0.199212155317952</v>
      </c>
    </row>
    <row r="53" s="17" customFormat="true" ht="12.75" hidden="false" customHeight="false" outlineLevel="0" collapsed="false">
      <c r="A53" s="18" t="n">
        <v>2007</v>
      </c>
      <c r="B53" s="23" t="n">
        <v>1540</v>
      </c>
      <c r="C53" s="24" t="n">
        <v>6</v>
      </c>
      <c r="D53" s="25" t="n">
        <f aca="false">B53+C53</f>
        <v>1546</v>
      </c>
      <c r="E53" s="24" t="n">
        <f aca="false">'WEST ADA BOND'!B53+'WEST ADA BOND'!C53</f>
        <v>291</v>
      </c>
      <c r="F53" s="26" t="n">
        <f aca="false">E53/D53</f>
        <v>0.188227684346701</v>
      </c>
    </row>
    <row r="54" s="17" customFormat="true" ht="12.75" hidden="false" customHeight="false" outlineLevel="0" collapsed="false">
      <c r="A54" s="18" t="n">
        <v>2008</v>
      </c>
      <c r="B54" s="23" t="n">
        <v>1959</v>
      </c>
      <c r="C54" s="24" t="n">
        <v>12</v>
      </c>
      <c r="D54" s="25" t="n">
        <f aca="false">B54+C54</f>
        <v>1971</v>
      </c>
      <c r="E54" s="24" t="n">
        <f aca="false">'WEST ADA BOND'!B54+'WEST ADA BOND'!C54</f>
        <v>287</v>
      </c>
      <c r="F54" s="26" t="n">
        <f aca="false">E54/D54</f>
        <v>0.145611364789447</v>
      </c>
    </row>
    <row r="55" s="17" customFormat="true" ht="12.75" hidden="false" customHeight="false" outlineLevel="0" collapsed="false">
      <c r="A55" s="18" t="n">
        <v>2009</v>
      </c>
      <c r="B55" s="23" t="n">
        <v>2282</v>
      </c>
      <c r="C55" s="24" t="n">
        <v>19</v>
      </c>
      <c r="D55" s="25" t="n">
        <f aca="false">B55+C55</f>
        <v>2301</v>
      </c>
      <c r="E55" s="24" t="n">
        <f aca="false">'WEST ADA BOND'!B55+'WEST ADA BOND'!C55</f>
        <v>345</v>
      </c>
      <c r="F55" s="26" t="n">
        <f aca="false">E55/D55</f>
        <v>0.14993481095176</v>
      </c>
    </row>
    <row r="56" s="17" customFormat="true" ht="12.75" hidden="false" customHeight="false" outlineLevel="0" collapsed="false">
      <c r="A56" s="18" t="n">
        <v>2010</v>
      </c>
      <c r="B56" s="23" t="n">
        <v>1436</v>
      </c>
      <c r="C56" s="24" t="n">
        <v>6</v>
      </c>
      <c r="D56" s="25" t="n">
        <f aca="false">B56+C56</f>
        <v>1442</v>
      </c>
      <c r="E56" s="24" t="n">
        <f aca="false">'WEST ADA BOND'!B56+'WEST ADA BOND'!C56</f>
        <v>258</v>
      </c>
      <c r="F56" s="26" t="n">
        <f aca="false">E56/D56</f>
        <v>0.178918169209431</v>
      </c>
    </row>
    <row r="57" s="17" customFormat="true" ht="12.75" hidden="false" customHeight="false" outlineLevel="0" collapsed="false">
      <c r="A57" s="18" t="n">
        <v>2011</v>
      </c>
      <c r="B57" s="23" t="n">
        <v>1396</v>
      </c>
      <c r="C57" s="24" t="n">
        <v>17</v>
      </c>
      <c r="D57" s="25" t="n">
        <f aca="false">B57+C57</f>
        <v>1413</v>
      </c>
      <c r="E57" s="24" t="n">
        <f aca="false">'WEST ADA BOND'!B57+'WEST ADA BOND'!C57</f>
        <v>205</v>
      </c>
      <c r="F57" s="26" t="n">
        <f aca="false">E57/D57</f>
        <v>0.145081387119604</v>
      </c>
    </row>
    <row r="58" s="17" customFormat="true" ht="12.75" hidden="false" customHeight="false" outlineLevel="0" collapsed="false">
      <c r="A58" s="18" t="n">
        <v>2012</v>
      </c>
      <c r="B58" s="23" t="n">
        <v>1164</v>
      </c>
      <c r="C58" s="24" t="n">
        <v>7</v>
      </c>
      <c r="D58" s="25" t="n">
        <f aca="false">B58+C58</f>
        <v>1171</v>
      </c>
      <c r="E58" s="24" t="n">
        <f aca="false">'WEST ADA BOND'!B58+'WEST ADA BOND'!C58</f>
        <v>124</v>
      </c>
      <c r="F58" s="26" t="n">
        <f aca="false">E58/D58</f>
        <v>0.105892399658412</v>
      </c>
    </row>
    <row r="59" s="17" customFormat="true" ht="12.75" hidden="false" customHeight="false" outlineLevel="0" collapsed="false">
      <c r="A59" s="18" t="n">
        <v>2013</v>
      </c>
      <c r="B59" s="23" t="n">
        <v>1325</v>
      </c>
      <c r="C59" s="24" t="n">
        <v>8</v>
      </c>
      <c r="D59" s="25" t="n">
        <f aca="false">B59+C59</f>
        <v>1333</v>
      </c>
      <c r="E59" s="24" t="n">
        <f aca="false">'WEST ADA BOND'!B59+'WEST ADA BOND'!C59</f>
        <v>214</v>
      </c>
      <c r="F59" s="26" t="n">
        <f aca="false">E59/D59</f>
        <v>0.160540135033758</v>
      </c>
    </row>
    <row r="60" s="17" customFormat="true" ht="12.75" hidden="false" customHeight="false" outlineLevel="0" collapsed="false">
      <c r="A60" s="18" t="n">
        <v>2101</v>
      </c>
      <c r="B60" s="23" t="n">
        <v>2178</v>
      </c>
      <c r="C60" s="24" t="n">
        <v>15</v>
      </c>
      <c r="D60" s="25" t="n">
        <f aca="false">B60+C60</f>
        <v>2193</v>
      </c>
      <c r="E60" s="24" t="n">
        <f aca="false">'WEST ADA BOND'!B60+'WEST ADA BOND'!C60</f>
        <v>475</v>
      </c>
      <c r="F60" s="26" t="n">
        <f aca="false">E60/D60</f>
        <v>0.216598267213862</v>
      </c>
    </row>
    <row r="61" s="17" customFormat="true" ht="12.75" hidden="false" customHeight="false" outlineLevel="0" collapsed="false">
      <c r="A61" s="18" t="n">
        <v>2102</v>
      </c>
      <c r="B61" s="23" t="n">
        <v>1696</v>
      </c>
      <c r="C61" s="24" t="n">
        <v>16</v>
      </c>
      <c r="D61" s="25" t="n">
        <f aca="false">B61+C61</f>
        <v>1712</v>
      </c>
      <c r="E61" s="24" t="n">
        <f aca="false">'WEST ADA BOND'!B61+'WEST ADA BOND'!C61</f>
        <v>366</v>
      </c>
      <c r="F61" s="26" t="n">
        <f aca="false">E61/D61</f>
        <v>0.213785046728972</v>
      </c>
    </row>
    <row r="62" s="17" customFormat="true" ht="12.75" hidden="false" customHeight="false" outlineLevel="0" collapsed="false">
      <c r="A62" s="18" t="n">
        <v>2103</v>
      </c>
      <c r="B62" s="23" t="n">
        <v>1148</v>
      </c>
      <c r="C62" s="24" t="n">
        <v>11</v>
      </c>
      <c r="D62" s="25" t="n">
        <f aca="false">B62+C62</f>
        <v>1159</v>
      </c>
      <c r="E62" s="24" t="n">
        <f aca="false">'WEST ADA BOND'!B62+'WEST ADA BOND'!C62</f>
        <v>241</v>
      </c>
      <c r="F62" s="26" t="n">
        <f aca="false">E62/D62</f>
        <v>0.207937877480587</v>
      </c>
    </row>
    <row r="63" s="17" customFormat="true" ht="12.75" hidden="false" customHeight="false" outlineLevel="0" collapsed="false">
      <c r="A63" s="27" t="n">
        <v>2104</v>
      </c>
      <c r="B63" s="23" t="n">
        <v>1472</v>
      </c>
      <c r="C63" s="24" t="n">
        <v>10</v>
      </c>
      <c r="D63" s="25" t="n">
        <f aca="false">B63+C63</f>
        <v>1482</v>
      </c>
      <c r="E63" s="24" t="n">
        <f aca="false">'WEST ADA BOND'!B63+'WEST ADA BOND'!C63</f>
        <v>281</v>
      </c>
      <c r="F63" s="26" t="n">
        <f aca="false">E63/D63</f>
        <v>0.189608636977058</v>
      </c>
    </row>
    <row r="64" s="17" customFormat="true" ht="12.75" hidden="false" customHeight="false" outlineLevel="0" collapsed="false">
      <c r="A64" s="27" t="n">
        <v>2106</v>
      </c>
      <c r="B64" s="23" t="n">
        <v>2263</v>
      </c>
      <c r="C64" s="24" t="n">
        <v>89</v>
      </c>
      <c r="D64" s="25" t="n">
        <f aca="false">B64+C64</f>
        <v>2352</v>
      </c>
      <c r="E64" s="24" t="n">
        <f aca="false">'WEST ADA BOND'!B64+'WEST ADA BOND'!C64</f>
        <v>834</v>
      </c>
      <c r="F64" s="26" t="n">
        <f aca="false">E64/D64</f>
        <v>0.354591836734694</v>
      </c>
    </row>
    <row r="65" s="17" customFormat="true" ht="12.75" hidden="false" customHeight="false" outlineLevel="0" collapsed="false">
      <c r="A65" s="27" t="n">
        <v>2107</v>
      </c>
      <c r="B65" s="23" t="n">
        <v>1379</v>
      </c>
      <c r="C65" s="24" t="n">
        <v>30</v>
      </c>
      <c r="D65" s="25" t="n">
        <f aca="false">B65+C65</f>
        <v>1409</v>
      </c>
      <c r="E65" s="24" t="n">
        <f aca="false">'WEST ADA BOND'!B65+'WEST ADA BOND'!C65</f>
        <v>316</v>
      </c>
      <c r="F65" s="26" t="n">
        <f aca="false">E65/D65</f>
        <v>0.224272533711852</v>
      </c>
    </row>
    <row r="66" s="17" customFormat="true" ht="12.75" hidden="false" customHeight="false" outlineLevel="0" collapsed="false">
      <c r="A66" s="27" t="n">
        <v>2110</v>
      </c>
      <c r="B66" s="23" t="n">
        <v>347</v>
      </c>
      <c r="C66" s="24" t="n">
        <v>6</v>
      </c>
      <c r="D66" s="25" t="n">
        <f aca="false">B66+C66</f>
        <v>353</v>
      </c>
      <c r="E66" s="24" t="n">
        <f aca="false">'WEST ADA BOND'!B66+'WEST ADA BOND'!C66</f>
        <v>89</v>
      </c>
      <c r="F66" s="26" t="n">
        <f aca="false">E66/D66</f>
        <v>0.252124645892351</v>
      </c>
    </row>
    <row r="67" s="17" customFormat="true" ht="12.75" hidden="false" customHeight="false" outlineLevel="0" collapsed="false">
      <c r="A67" s="27" t="n">
        <v>2111</v>
      </c>
      <c r="B67" s="23" t="n">
        <v>1566</v>
      </c>
      <c r="C67" s="24" t="n">
        <v>18</v>
      </c>
      <c r="D67" s="25" t="n">
        <f aca="false">B67+C67</f>
        <v>1584</v>
      </c>
      <c r="E67" s="24" t="n">
        <f aca="false">'WEST ADA BOND'!B67+'WEST ADA BOND'!C67</f>
        <v>313</v>
      </c>
      <c r="F67" s="26" t="n">
        <f aca="false">E67/D67</f>
        <v>0.19760101010101</v>
      </c>
    </row>
    <row r="68" s="17" customFormat="true" ht="12.75" hidden="false" customHeight="false" outlineLevel="0" collapsed="false">
      <c r="A68" s="27" t="n">
        <v>2112</v>
      </c>
      <c r="B68" s="23" t="n">
        <v>1880</v>
      </c>
      <c r="C68" s="24" t="n">
        <v>23</v>
      </c>
      <c r="D68" s="25" t="n">
        <f aca="false">B68+C68</f>
        <v>1903</v>
      </c>
      <c r="E68" s="24" t="n">
        <f aca="false">'WEST ADA BOND'!B68+'WEST ADA BOND'!C68</f>
        <v>372</v>
      </c>
      <c r="F68" s="26" t="n">
        <f aca="false">E68/D68</f>
        <v>0.195480819758276</v>
      </c>
    </row>
    <row r="69" s="17" customFormat="true" ht="12.75" hidden="false" customHeight="false" outlineLevel="0" collapsed="false">
      <c r="A69" s="27" t="n">
        <v>2113</v>
      </c>
      <c r="B69" s="23" t="n">
        <v>1274</v>
      </c>
      <c r="C69" s="24" t="n">
        <v>14</v>
      </c>
      <c r="D69" s="25" t="n">
        <f aca="false">B69+C69</f>
        <v>1288</v>
      </c>
      <c r="E69" s="24" t="n">
        <f aca="false">'WEST ADA BOND'!B69+'WEST ADA BOND'!C69</f>
        <v>213</v>
      </c>
      <c r="F69" s="26" t="n">
        <f aca="false">E69/D69</f>
        <v>0.165372670807453</v>
      </c>
    </row>
    <row r="70" s="17" customFormat="true" ht="12.75" hidden="false" customHeight="false" outlineLevel="0" collapsed="false">
      <c r="A70" s="27" t="n">
        <v>2114</v>
      </c>
      <c r="B70" s="23" t="n">
        <v>1768</v>
      </c>
      <c r="C70" s="24" t="n">
        <v>12</v>
      </c>
      <c r="D70" s="25" t="n">
        <f aca="false">B70+C70</f>
        <v>1780</v>
      </c>
      <c r="E70" s="24" t="n">
        <f aca="false">'WEST ADA BOND'!B70+'WEST ADA BOND'!C70</f>
        <v>259</v>
      </c>
      <c r="F70" s="26" t="n">
        <f aca="false">E70/D70</f>
        <v>0.145505617977528</v>
      </c>
    </row>
    <row r="71" s="17" customFormat="true" ht="12.75" hidden="false" customHeight="false" outlineLevel="0" collapsed="false">
      <c r="A71" s="27" t="n">
        <v>2115</v>
      </c>
      <c r="B71" s="23" t="n">
        <v>1673</v>
      </c>
      <c r="C71" s="24" t="n">
        <v>23</v>
      </c>
      <c r="D71" s="25" t="n">
        <f aca="false">B71+C71</f>
        <v>1696</v>
      </c>
      <c r="E71" s="24" t="n">
        <f aca="false">'WEST ADA BOND'!B71+'WEST ADA BOND'!C71</f>
        <v>282</v>
      </c>
      <c r="F71" s="26" t="n">
        <f aca="false">E71/D71</f>
        <v>0.16627358490566</v>
      </c>
    </row>
    <row r="72" s="17" customFormat="true" ht="12.75" hidden="false" customHeight="false" outlineLevel="0" collapsed="false">
      <c r="A72" s="27" t="n">
        <v>2116</v>
      </c>
      <c r="B72" s="23" t="n">
        <v>1279</v>
      </c>
      <c r="C72" s="24" t="n">
        <v>9</v>
      </c>
      <c r="D72" s="25" t="n">
        <f aca="false">B72+C72</f>
        <v>1288</v>
      </c>
      <c r="E72" s="24" t="n">
        <f aca="false">'WEST ADA BOND'!B72+'WEST ADA BOND'!C72</f>
        <v>190</v>
      </c>
      <c r="F72" s="26" t="n">
        <f aca="false">E72/D72</f>
        <v>0.147515527950311</v>
      </c>
    </row>
    <row r="73" s="17" customFormat="true" ht="12.75" hidden="false" customHeight="false" outlineLevel="0" collapsed="false">
      <c r="A73" s="27" t="n">
        <v>2201</v>
      </c>
      <c r="B73" s="23" t="n">
        <v>1423</v>
      </c>
      <c r="C73" s="24" t="n">
        <v>15</v>
      </c>
      <c r="D73" s="25" t="n">
        <f aca="false">B73+C73</f>
        <v>1438</v>
      </c>
      <c r="E73" s="24" t="n">
        <f aca="false">'WEST ADA BOND'!B73+'WEST ADA BOND'!C73</f>
        <v>276</v>
      </c>
      <c r="F73" s="26" t="n">
        <f aca="false">E73/D73</f>
        <v>0.191933240611961</v>
      </c>
    </row>
    <row r="74" s="17" customFormat="true" ht="12.75" hidden="false" customHeight="false" outlineLevel="0" collapsed="false">
      <c r="A74" s="27" t="n">
        <v>2202</v>
      </c>
      <c r="B74" s="23" t="n">
        <v>1332</v>
      </c>
      <c r="C74" s="24" t="n">
        <v>17</v>
      </c>
      <c r="D74" s="25" t="n">
        <f aca="false">B74+C74</f>
        <v>1349</v>
      </c>
      <c r="E74" s="24" t="n">
        <f aca="false">'WEST ADA BOND'!B74+'WEST ADA BOND'!C74</f>
        <v>228</v>
      </c>
      <c r="F74" s="26" t="n">
        <f aca="false">E74/D74</f>
        <v>0.169014084507042</v>
      </c>
    </row>
    <row r="75" s="17" customFormat="true" ht="12.75" hidden="false" customHeight="false" outlineLevel="0" collapsed="false">
      <c r="A75" s="27" t="n">
        <v>2203</v>
      </c>
      <c r="B75" s="23" t="n">
        <v>1498</v>
      </c>
      <c r="C75" s="24" t="n">
        <v>18</v>
      </c>
      <c r="D75" s="25" t="n">
        <f aca="false">B75+C75</f>
        <v>1516</v>
      </c>
      <c r="E75" s="24" t="n">
        <f aca="false">'WEST ADA BOND'!B75+'WEST ADA BOND'!C75</f>
        <v>229</v>
      </c>
      <c r="F75" s="26" t="n">
        <f aca="false">E75/D75</f>
        <v>0.151055408970976</v>
      </c>
    </row>
    <row r="76" s="17" customFormat="true" ht="12.75" hidden="false" customHeight="false" outlineLevel="0" collapsed="false">
      <c r="A76" s="27" t="n">
        <v>2204</v>
      </c>
      <c r="B76" s="23" t="n">
        <v>1551</v>
      </c>
      <c r="C76" s="24" t="n">
        <v>8</v>
      </c>
      <c r="D76" s="25" t="n">
        <f aca="false">B76+C76</f>
        <v>1559</v>
      </c>
      <c r="E76" s="24" t="n">
        <f aca="false">'WEST ADA BOND'!B76+'WEST ADA BOND'!C76</f>
        <v>271</v>
      </c>
      <c r="F76" s="26" t="n">
        <f aca="false">E76/D76</f>
        <v>0.173829377806286</v>
      </c>
    </row>
    <row r="77" s="17" customFormat="true" ht="12.75" hidden="false" customHeight="false" outlineLevel="0" collapsed="false">
      <c r="A77" s="27" t="n">
        <v>2205</v>
      </c>
      <c r="B77" s="23" t="n">
        <v>799</v>
      </c>
      <c r="C77" s="24" t="n">
        <v>5</v>
      </c>
      <c r="D77" s="25" t="n">
        <f aca="false">B77+C77</f>
        <v>804</v>
      </c>
      <c r="E77" s="24" t="n">
        <f aca="false">'WEST ADA BOND'!B77+'WEST ADA BOND'!C77</f>
        <v>175</v>
      </c>
      <c r="F77" s="28" t="n">
        <f aca="false">E77/D77</f>
        <v>0.217661691542289</v>
      </c>
    </row>
    <row r="78" s="17" customFormat="true" ht="12.75" hidden="false" customHeight="false" outlineLevel="0" collapsed="false">
      <c r="A78" s="27" t="n">
        <v>2206</v>
      </c>
      <c r="B78" s="23" t="n">
        <v>1437</v>
      </c>
      <c r="C78" s="24" t="n">
        <v>27</v>
      </c>
      <c r="D78" s="25" t="n">
        <f aca="false">B78+C78</f>
        <v>1464</v>
      </c>
      <c r="E78" s="24" t="n">
        <f aca="false">'WEST ADA BOND'!B78+'WEST ADA BOND'!C78</f>
        <v>428</v>
      </c>
      <c r="F78" s="28" t="n">
        <f aca="false">E78/D78</f>
        <v>0.292349726775956</v>
      </c>
    </row>
    <row r="79" s="17" customFormat="true" ht="12.75" hidden="false" customHeight="false" outlineLevel="0" collapsed="false">
      <c r="A79" s="27" t="n">
        <v>2207</v>
      </c>
      <c r="B79" s="23" t="n">
        <v>237</v>
      </c>
      <c r="C79" s="24" t="n">
        <v>0</v>
      </c>
      <c r="D79" s="25" t="n">
        <f aca="false">B79+C79</f>
        <v>237</v>
      </c>
      <c r="E79" s="24" t="n">
        <f aca="false">'WEST ADA BOND'!B79+'WEST ADA BOND'!C79</f>
        <v>58</v>
      </c>
      <c r="F79" s="28" t="n">
        <f aca="false">E79/D79</f>
        <v>0.244725738396624</v>
      </c>
    </row>
    <row r="80" s="17" customFormat="true" ht="12.75" hidden="false" customHeight="false" outlineLevel="0" collapsed="false">
      <c r="A80" s="27" t="n">
        <v>2214</v>
      </c>
      <c r="B80" s="29" t="n">
        <v>187</v>
      </c>
      <c r="C80" s="30" t="n">
        <v>3</v>
      </c>
      <c r="D80" s="25" t="n">
        <f aca="false">B80+C80</f>
        <v>190</v>
      </c>
      <c r="E80" s="30" t="n">
        <f aca="false">'WEST ADA BOND'!B80+'WEST ADA BOND'!C80</f>
        <v>21</v>
      </c>
      <c r="F80" s="28" t="n">
        <f aca="false">E80/D80</f>
        <v>0.110526315789474</v>
      </c>
    </row>
    <row r="81" customFormat="false" ht="12.75" hidden="false" customHeight="false" outlineLevel="0" collapsed="false">
      <c r="A81" s="31" t="s">
        <v>9</v>
      </c>
      <c r="B81" s="32" t="n">
        <f aca="false">SUM(B10:B80)</f>
        <v>97604</v>
      </c>
      <c r="C81" s="32" t="n">
        <f aca="false">SUM(C10:C80)</f>
        <v>756</v>
      </c>
      <c r="D81" s="32" t="n">
        <f aca="false">B81+C81</f>
        <v>98360</v>
      </c>
      <c r="E81" s="32" t="n">
        <f aca="false">SUM(E10:E80)</f>
        <v>17245</v>
      </c>
      <c r="F81" s="33" t="n">
        <f aca="false">E81/D81</f>
        <v>0.175325335502237</v>
      </c>
    </row>
  </sheetData>
  <mergeCells count="3">
    <mergeCell ref="A1:F1"/>
    <mergeCell ref="A2:F2"/>
    <mergeCell ref="B4:F7"/>
  </mergeCells>
  <printOptions headings="false" gridLines="false" gridLinesSet="true" horizontalCentered="tru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8" activeCellId="0" sqref="B1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27.58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4" customFormat="false" ht="12.75" hidden="false" customHeight="false" outlineLevel="0" collapsed="false">
      <c r="A4" s="34"/>
      <c r="B4" s="35" t="s">
        <v>10</v>
      </c>
      <c r="C4" s="35"/>
    </row>
    <row r="5" customFormat="false" ht="12.75" hidden="false" customHeight="false" outlineLevel="0" collapsed="false">
      <c r="A5" s="36"/>
      <c r="B5" s="35"/>
      <c r="C5" s="35"/>
    </row>
    <row r="6" customFormat="false" ht="12.75" hidden="false" customHeight="false" outlineLevel="0" collapsed="false">
      <c r="A6" s="37"/>
      <c r="B6" s="38" t="s">
        <v>11</v>
      </c>
      <c r="C6" s="38"/>
    </row>
    <row r="7" customFormat="false" ht="105" hidden="false" customHeight="true" outlineLevel="0" collapsed="false">
      <c r="A7" s="39" t="s">
        <v>3</v>
      </c>
      <c r="B7" s="40" t="s">
        <v>12</v>
      </c>
      <c r="C7" s="40"/>
    </row>
    <row r="8" customFormat="false" ht="13.5" hidden="false" customHeight="false" outlineLevel="0" collapsed="false">
      <c r="A8" s="41"/>
      <c r="B8" s="42" t="s">
        <v>13</v>
      </c>
      <c r="C8" s="42" t="s">
        <v>14</v>
      </c>
    </row>
    <row r="9" customFormat="false" ht="13.5" hidden="false" customHeight="false" outlineLevel="0" collapsed="false">
      <c r="A9" s="43"/>
      <c r="B9" s="15"/>
      <c r="C9" s="16"/>
    </row>
    <row r="10" customFormat="false" ht="12.75" hidden="false" customHeight="false" outlineLevel="0" collapsed="false">
      <c r="A10" s="18" t="n">
        <v>1401</v>
      </c>
      <c r="B10" s="44" t="n">
        <v>116</v>
      </c>
      <c r="C10" s="20" t="n">
        <v>84</v>
      </c>
    </row>
    <row r="11" customFormat="false" ht="12.75" hidden="false" customHeight="false" outlineLevel="0" collapsed="false">
      <c r="A11" s="18" t="n">
        <v>1402</v>
      </c>
      <c r="B11" s="45" t="n">
        <v>103</v>
      </c>
      <c r="C11" s="24" t="n">
        <v>110</v>
      </c>
    </row>
    <row r="12" customFormat="false" ht="12.75" hidden="false" customHeight="false" outlineLevel="0" collapsed="false">
      <c r="A12" s="18" t="n">
        <v>1403</v>
      </c>
      <c r="B12" s="45" t="n">
        <v>49</v>
      </c>
      <c r="C12" s="24" t="n">
        <v>47</v>
      </c>
    </row>
    <row r="13" customFormat="false" ht="12.75" hidden="false" customHeight="false" outlineLevel="0" collapsed="false">
      <c r="A13" s="18" t="n">
        <v>1404</v>
      </c>
      <c r="B13" s="45" t="n">
        <v>233</v>
      </c>
      <c r="C13" s="24" t="n">
        <v>83</v>
      </c>
    </row>
    <row r="14" customFormat="false" ht="12.75" hidden="false" customHeight="false" outlineLevel="0" collapsed="false">
      <c r="A14" s="18" t="n">
        <v>1405</v>
      </c>
      <c r="B14" s="45" t="n">
        <v>189</v>
      </c>
      <c r="C14" s="24" t="n">
        <v>117</v>
      </c>
    </row>
    <row r="15" customFormat="false" ht="12.75" hidden="false" customHeight="false" outlineLevel="0" collapsed="false">
      <c r="A15" s="18" t="n">
        <v>1406</v>
      </c>
      <c r="B15" s="45" t="n">
        <v>247</v>
      </c>
      <c r="C15" s="24" t="n">
        <v>137</v>
      </c>
    </row>
    <row r="16" customFormat="false" ht="12.75" hidden="false" customHeight="false" outlineLevel="0" collapsed="false">
      <c r="A16" s="18" t="n">
        <v>1407</v>
      </c>
      <c r="B16" s="45" t="n">
        <v>117</v>
      </c>
      <c r="C16" s="24" t="n">
        <v>74</v>
      </c>
    </row>
    <row r="17" customFormat="false" ht="12.75" hidden="false" customHeight="false" outlineLevel="0" collapsed="false">
      <c r="A17" s="18" t="n">
        <v>1408</v>
      </c>
      <c r="B17" s="45" t="n">
        <v>208</v>
      </c>
      <c r="C17" s="24" t="n">
        <v>75</v>
      </c>
    </row>
    <row r="18" customFormat="false" ht="12.75" hidden="false" customHeight="false" outlineLevel="0" collapsed="false">
      <c r="A18" s="18" t="n">
        <v>1409</v>
      </c>
      <c r="B18" s="45" t="n">
        <v>177</v>
      </c>
      <c r="C18" s="24" t="n">
        <v>108</v>
      </c>
    </row>
    <row r="19" customFormat="false" ht="12.75" hidden="false" customHeight="false" outlineLevel="0" collapsed="false">
      <c r="A19" s="18" t="n">
        <v>1410</v>
      </c>
      <c r="B19" s="45" t="n">
        <v>125</v>
      </c>
      <c r="C19" s="24" t="n">
        <v>61</v>
      </c>
    </row>
    <row r="20" customFormat="false" ht="12.75" hidden="false" customHeight="false" outlineLevel="0" collapsed="false">
      <c r="A20" s="18" t="n">
        <v>1411</v>
      </c>
      <c r="B20" s="45" t="n">
        <v>107</v>
      </c>
      <c r="C20" s="24" t="n">
        <v>31</v>
      </c>
    </row>
    <row r="21" customFormat="false" ht="12.75" hidden="false" customHeight="false" outlineLevel="0" collapsed="false">
      <c r="A21" s="18" t="n">
        <v>1412</v>
      </c>
      <c r="B21" s="45" t="n">
        <v>64</v>
      </c>
      <c r="C21" s="24" t="n">
        <v>39</v>
      </c>
    </row>
    <row r="22" customFormat="false" ht="12.75" hidden="false" customHeight="false" outlineLevel="0" collapsed="false">
      <c r="A22" s="18" t="n">
        <v>1413</v>
      </c>
      <c r="B22" s="45" t="n">
        <v>302</v>
      </c>
      <c r="C22" s="24" t="n">
        <v>108</v>
      </c>
    </row>
    <row r="23" customFormat="false" ht="12.75" hidden="false" customHeight="false" outlineLevel="0" collapsed="false">
      <c r="A23" s="18" t="n">
        <v>1414</v>
      </c>
      <c r="B23" s="45" t="n">
        <v>314</v>
      </c>
      <c r="C23" s="24" t="n">
        <v>95</v>
      </c>
    </row>
    <row r="24" customFormat="false" ht="12.75" hidden="false" customHeight="false" outlineLevel="0" collapsed="false">
      <c r="A24" s="18" t="n">
        <v>1415</v>
      </c>
      <c r="B24" s="45" t="n">
        <v>154</v>
      </c>
      <c r="C24" s="24" t="n">
        <v>96</v>
      </c>
    </row>
    <row r="25" customFormat="false" ht="12.75" hidden="false" customHeight="false" outlineLevel="0" collapsed="false">
      <c r="A25" s="18" t="n">
        <v>1416</v>
      </c>
      <c r="B25" s="45" t="n">
        <v>132</v>
      </c>
      <c r="C25" s="24" t="n">
        <v>47</v>
      </c>
    </row>
    <row r="26" customFormat="false" ht="12.75" hidden="false" customHeight="false" outlineLevel="0" collapsed="false">
      <c r="A26" s="18" t="n">
        <v>1417</v>
      </c>
      <c r="B26" s="45" t="n">
        <v>214</v>
      </c>
      <c r="C26" s="24" t="n">
        <v>100</v>
      </c>
    </row>
    <row r="27" customFormat="false" ht="12.75" hidden="false" customHeight="false" outlineLevel="0" collapsed="false">
      <c r="A27" s="18" t="n">
        <v>1418</v>
      </c>
      <c r="B27" s="45" t="n">
        <v>294</v>
      </c>
      <c r="C27" s="24" t="n">
        <v>119</v>
      </c>
    </row>
    <row r="28" customFormat="false" ht="12.75" hidden="false" customHeight="false" outlineLevel="0" collapsed="false">
      <c r="A28" s="18" t="n">
        <v>1419</v>
      </c>
      <c r="B28" s="45" t="n">
        <v>151</v>
      </c>
      <c r="C28" s="24" t="n">
        <v>74</v>
      </c>
    </row>
    <row r="29" customFormat="false" ht="12.75" hidden="false" customHeight="false" outlineLevel="0" collapsed="false">
      <c r="A29" s="18" t="n">
        <v>1501</v>
      </c>
      <c r="B29" s="45" t="n">
        <v>253</v>
      </c>
      <c r="C29" s="24" t="n">
        <v>95</v>
      </c>
    </row>
    <row r="30" customFormat="false" ht="12.75" hidden="false" customHeight="false" outlineLevel="0" collapsed="false">
      <c r="A30" s="18" t="n">
        <v>1502</v>
      </c>
      <c r="B30" s="45" t="n">
        <v>198</v>
      </c>
      <c r="C30" s="24" t="n">
        <v>99</v>
      </c>
    </row>
    <row r="31" customFormat="false" ht="12.75" hidden="false" customHeight="false" outlineLevel="0" collapsed="false">
      <c r="A31" s="18" t="n">
        <v>1503</v>
      </c>
      <c r="B31" s="45" t="n">
        <v>180</v>
      </c>
      <c r="C31" s="24" t="n">
        <v>95</v>
      </c>
    </row>
    <row r="32" customFormat="false" ht="12.75" hidden="false" customHeight="false" outlineLevel="0" collapsed="false">
      <c r="A32" s="18" t="n">
        <v>1504</v>
      </c>
      <c r="B32" s="45" t="n">
        <v>167</v>
      </c>
      <c r="C32" s="24" t="n">
        <v>55</v>
      </c>
    </row>
    <row r="33" customFormat="false" ht="12.75" hidden="false" customHeight="false" outlineLevel="0" collapsed="false">
      <c r="A33" s="18" t="n">
        <v>1505</v>
      </c>
      <c r="B33" s="45" t="n">
        <v>124</v>
      </c>
      <c r="C33" s="24" t="n">
        <v>77</v>
      </c>
    </row>
    <row r="34" customFormat="false" ht="12.75" hidden="false" customHeight="false" outlineLevel="0" collapsed="false">
      <c r="A34" s="18" t="n">
        <v>1506</v>
      </c>
      <c r="B34" s="45" t="n">
        <v>118</v>
      </c>
      <c r="C34" s="24" t="n">
        <v>77</v>
      </c>
    </row>
    <row r="35" customFormat="false" ht="12.75" hidden="false" customHeight="false" outlineLevel="0" collapsed="false">
      <c r="A35" s="18" t="n">
        <v>1507</v>
      </c>
      <c r="B35" s="45" t="n">
        <v>158</v>
      </c>
      <c r="C35" s="24" t="n">
        <v>76</v>
      </c>
    </row>
    <row r="36" customFormat="false" ht="12.75" hidden="false" customHeight="false" outlineLevel="0" collapsed="false">
      <c r="A36" s="18" t="n">
        <v>1508</v>
      </c>
      <c r="B36" s="45" t="n">
        <v>147</v>
      </c>
      <c r="C36" s="24" t="n">
        <v>57</v>
      </c>
    </row>
    <row r="37" customFormat="false" ht="12.75" hidden="false" customHeight="false" outlineLevel="0" collapsed="false">
      <c r="A37" s="18" t="n">
        <v>1509</v>
      </c>
      <c r="B37" s="45" t="n">
        <v>158</v>
      </c>
      <c r="C37" s="24" t="n">
        <v>55</v>
      </c>
    </row>
    <row r="38" customFormat="false" ht="12.75" hidden="false" customHeight="false" outlineLevel="0" collapsed="false">
      <c r="A38" s="18" t="n">
        <v>1510</v>
      </c>
      <c r="B38" s="45" t="n">
        <v>38</v>
      </c>
      <c r="C38" s="24" t="n">
        <v>13</v>
      </c>
    </row>
    <row r="39" customFormat="false" ht="12.75" hidden="false" customHeight="false" outlineLevel="0" collapsed="false">
      <c r="A39" s="18" t="n">
        <v>1512</v>
      </c>
      <c r="B39" s="45" t="n">
        <v>44</v>
      </c>
      <c r="C39" s="24" t="n">
        <v>7</v>
      </c>
    </row>
    <row r="40" customFormat="false" ht="12.75" hidden="false" customHeight="false" outlineLevel="0" collapsed="false">
      <c r="A40" s="18" t="n">
        <v>1514</v>
      </c>
      <c r="B40" s="45" t="n">
        <v>61</v>
      </c>
      <c r="C40" s="24" t="n">
        <v>40</v>
      </c>
    </row>
    <row r="41" customFormat="false" ht="12.75" hidden="false" customHeight="false" outlineLevel="0" collapsed="false">
      <c r="A41" s="18" t="n">
        <v>1607</v>
      </c>
      <c r="B41" s="45" t="n">
        <v>110</v>
      </c>
      <c r="C41" s="24" t="n">
        <v>52</v>
      </c>
    </row>
    <row r="42" customFormat="false" ht="12.75" hidden="false" customHeight="false" outlineLevel="0" collapsed="false">
      <c r="A42" s="18" t="n">
        <v>1609</v>
      </c>
      <c r="B42" s="45" t="n">
        <v>55</v>
      </c>
      <c r="C42" s="24" t="n">
        <v>35</v>
      </c>
    </row>
    <row r="43" customFormat="false" ht="12.75" hidden="false" customHeight="false" outlineLevel="0" collapsed="false">
      <c r="A43" s="18" t="n">
        <v>1803</v>
      </c>
      <c r="B43" s="45" t="n">
        <v>0</v>
      </c>
      <c r="C43" s="24" t="n">
        <v>1</v>
      </c>
    </row>
    <row r="44" customFormat="false" ht="12.75" hidden="false" customHeight="false" outlineLevel="0" collapsed="false">
      <c r="A44" s="18" t="n">
        <v>1901</v>
      </c>
      <c r="B44" s="45" t="n">
        <v>11</v>
      </c>
      <c r="C44" s="24" t="n">
        <v>11</v>
      </c>
    </row>
    <row r="45" customFormat="false" ht="12.75" hidden="false" customHeight="false" outlineLevel="0" collapsed="false">
      <c r="A45" s="18" t="n">
        <v>1903</v>
      </c>
      <c r="B45" s="45" t="n">
        <v>23</v>
      </c>
      <c r="C45" s="24" t="n">
        <v>9</v>
      </c>
    </row>
    <row r="46" customFormat="false" ht="12.75" hidden="false" customHeight="false" outlineLevel="0" collapsed="false">
      <c r="A46" s="18" t="n">
        <v>1904</v>
      </c>
      <c r="B46" s="45" t="n">
        <v>3</v>
      </c>
      <c r="C46" s="24" t="n">
        <v>4</v>
      </c>
    </row>
    <row r="47" customFormat="false" ht="12.75" hidden="false" customHeight="false" outlineLevel="0" collapsed="false">
      <c r="A47" s="18" t="n">
        <v>2001</v>
      </c>
      <c r="B47" s="45" t="n">
        <v>167</v>
      </c>
      <c r="C47" s="24" t="n">
        <v>80</v>
      </c>
    </row>
    <row r="48" customFormat="false" ht="12.75" hidden="false" customHeight="false" outlineLevel="0" collapsed="false">
      <c r="A48" s="18" t="n">
        <v>2002</v>
      </c>
      <c r="B48" s="45" t="n">
        <v>283</v>
      </c>
      <c r="C48" s="24" t="n">
        <v>89</v>
      </c>
    </row>
    <row r="49" customFormat="false" ht="12.75" hidden="false" customHeight="false" outlineLevel="0" collapsed="false">
      <c r="A49" s="18" t="n">
        <v>2003</v>
      </c>
      <c r="B49" s="45" t="n">
        <v>263</v>
      </c>
      <c r="C49" s="24" t="n">
        <v>91</v>
      </c>
    </row>
    <row r="50" customFormat="false" ht="12.75" hidden="false" customHeight="false" outlineLevel="0" collapsed="false">
      <c r="A50" s="18" t="n">
        <v>2004</v>
      </c>
      <c r="B50" s="45" t="n">
        <v>202</v>
      </c>
      <c r="C50" s="24" t="n">
        <v>83</v>
      </c>
    </row>
    <row r="51" customFormat="false" ht="12.75" hidden="false" customHeight="false" outlineLevel="0" collapsed="false">
      <c r="A51" s="18" t="n">
        <v>2005</v>
      </c>
      <c r="B51" s="45" t="n">
        <v>300</v>
      </c>
      <c r="C51" s="24" t="n">
        <v>85</v>
      </c>
    </row>
    <row r="52" customFormat="false" ht="12.75" hidden="false" customHeight="false" outlineLevel="0" collapsed="false">
      <c r="A52" s="18" t="n">
        <v>2006</v>
      </c>
      <c r="B52" s="45" t="n">
        <v>230</v>
      </c>
      <c r="C52" s="24" t="n">
        <v>124</v>
      </c>
    </row>
    <row r="53" customFormat="false" ht="12.75" hidden="false" customHeight="false" outlineLevel="0" collapsed="false">
      <c r="A53" s="18" t="n">
        <v>2007</v>
      </c>
      <c r="B53" s="45" t="n">
        <v>209</v>
      </c>
      <c r="C53" s="24" t="n">
        <v>82</v>
      </c>
    </row>
    <row r="54" customFormat="false" ht="12.75" hidden="false" customHeight="false" outlineLevel="0" collapsed="false">
      <c r="A54" s="18" t="n">
        <v>2008</v>
      </c>
      <c r="B54" s="45" t="n">
        <v>197</v>
      </c>
      <c r="C54" s="24" t="n">
        <v>90</v>
      </c>
    </row>
    <row r="55" customFormat="false" ht="12.75" hidden="false" customHeight="false" outlineLevel="0" collapsed="false">
      <c r="A55" s="18" t="n">
        <v>2009</v>
      </c>
      <c r="B55" s="45" t="n">
        <v>237</v>
      </c>
      <c r="C55" s="24" t="n">
        <v>108</v>
      </c>
    </row>
    <row r="56" customFormat="false" ht="12.75" hidden="false" customHeight="false" outlineLevel="0" collapsed="false">
      <c r="A56" s="18" t="n">
        <v>2010</v>
      </c>
      <c r="B56" s="45" t="n">
        <v>173</v>
      </c>
      <c r="C56" s="24" t="n">
        <v>85</v>
      </c>
    </row>
    <row r="57" customFormat="false" ht="12.75" hidden="false" customHeight="false" outlineLevel="0" collapsed="false">
      <c r="A57" s="18" t="n">
        <v>2011</v>
      </c>
      <c r="B57" s="45" t="n">
        <v>159</v>
      </c>
      <c r="C57" s="24" t="n">
        <v>46</v>
      </c>
    </row>
    <row r="58" customFormat="false" ht="12.75" hidden="false" customHeight="false" outlineLevel="0" collapsed="false">
      <c r="A58" s="18" t="n">
        <v>2012</v>
      </c>
      <c r="B58" s="45" t="n">
        <v>93</v>
      </c>
      <c r="C58" s="24" t="n">
        <v>31</v>
      </c>
    </row>
    <row r="59" customFormat="false" ht="12.75" hidden="false" customHeight="false" outlineLevel="0" collapsed="false">
      <c r="A59" s="18" t="n">
        <v>2013</v>
      </c>
      <c r="B59" s="45" t="n">
        <v>157</v>
      </c>
      <c r="C59" s="24" t="n">
        <v>57</v>
      </c>
    </row>
    <row r="60" customFormat="false" ht="12.75" hidden="false" customHeight="false" outlineLevel="0" collapsed="false">
      <c r="A60" s="18" t="n">
        <v>2101</v>
      </c>
      <c r="B60" s="45" t="n">
        <v>367</v>
      </c>
      <c r="C60" s="24" t="n">
        <v>108</v>
      </c>
    </row>
    <row r="61" customFormat="false" ht="12.75" hidden="false" customHeight="false" outlineLevel="0" collapsed="false">
      <c r="A61" s="18" t="n">
        <v>2102</v>
      </c>
      <c r="B61" s="45" t="n">
        <v>262</v>
      </c>
      <c r="C61" s="24" t="n">
        <v>104</v>
      </c>
    </row>
    <row r="62" customFormat="false" ht="12.75" hidden="false" customHeight="false" outlineLevel="0" collapsed="false">
      <c r="A62" s="18" t="n">
        <v>2103</v>
      </c>
      <c r="B62" s="45" t="n">
        <v>200</v>
      </c>
      <c r="C62" s="24" t="n">
        <v>41</v>
      </c>
    </row>
    <row r="63" customFormat="false" ht="12.75" hidden="false" customHeight="false" outlineLevel="0" collapsed="false">
      <c r="A63" s="46" t="n">
        <v>2104</v>
      </c>
      <c r="B63" s="45" t="n">
        <v>208</v>
      </c>
      <c r="C63" s="24" t="n">
        <v>73</v>
      </c>
    </row>
    <row r="64" customFormat="false" ht="12.75" hidden="false" customHeight="false" outlineLevel="0" collapsed="false">
      <c r="A64" s="46" t="n">
        <v>2106</v>
      </c>
      <c r="B64" s="45" t="n">
        <v>755</v>
      </c>
      <c r="C64" s="24" t="n">
        <v>79</v>
      </c>
    </row>
    <row r="65" customFormat="false" ht="12.75" hidden="false" customHeight="false" outlineLevel="0" collapsed="false">
      <c r="A65" s="46" t="n">
        <v>2107</v>
      </c>
      <c r="B65" s="45" t="n">
        <v>229</v>
      </c>
      <c r="C65" s="24" t="n">
        <v>87</v>
      </c>
    </row>
    <row r="66" customFormat="false" ht="12.75" hidden="false" customHeight="false" outlineLevel="0" collapsed="false">
      <c r="A66" s="46" t="n">
        <v>2110</v>
      </c>
      <c r="B66" s="45" t="n">
        <v>74</v>
      </c>
      <c r="C66" s="24" t="n">
        <v>15</v>
      </c>
    </row>
    <row r="67" customFormat="false" ht="12.75" hidden="false" customHeight="false" outlineLevel="0" collapsed="false">
      <c r="A67" s="46" t="n">
        <v>2111</v>
      </c>
      <c r="B67" s="45" t="n">
        <v>253</v>
      </c>
      <c r="C67" s="24" t="n">
        <v>60</v>
      </c>
    </row>
    <row r="68" customFormat="false" ht="12.75" hidden="false" customHeight="false" outlineLevel="0" collapsed="false">
      <c r="A68" s="46" t="n">
        <v>2112</v>
      </c>
      <c r="B68" s="45" t="n">
        <v>296</v>
      </c>
      <c r="C68" s="24" t="n">
        <v>76</v>
      </c>
    </row>
    <row r="69" customFormat="false" ht="12.75" hidden="false" customHeight="false" outlineLevel="0" collapsed="false">
      <c r="A69" s="46" t="n">
        <v>2113</v>
      </c>
      <c r="B69" s="45" t="n">
        <v>156</v>
      </c>
      <c r="C69" s="24" t="n">
        <v>57</v>
      </c>
    </row>
    <row r="70" customFormat="false" ht="12.75" hidden="false" customHeight="false" outlineLevel="0" collapsed="false">
      <c r="A70" s="46" t="n">
        <v>2114</v>
      </c>
      <c r="B70" s="45" t="n">
        <v>191</v>
      </c>
      <c r="C70" s="24" t="n">
        <v>68</v>
      </c>
    </row>
    <row r="71" customFormat="false" ht="12.75" hidden="false" customHeight="false" outlineLevel="0" collapsed="false">
      <c r="A71" s="46" t="n">
        <v>2115</v>
      </c>
      <c r="B71" s="45" t="n">
        <v>223</v>
      </c>
      <c r="C71" s="24" t="n">
        <v>59</v>
      </c>
    </row>
    <row r="72" customFormat="false" ht="12.75" hidden="false" customHeight="false" outlineLevel="0" collapsed="false">
      <c r="A72" s="46" t="n">
        <v>2116</v>
      </c>
      <c r="B72" s="45" t="n">
        <v>163</v>
      </c>
      <c r="C72" s="24" t="n">
        <v>27</v>
      </c>
    </row>
    <row r="73" customFormat="false" ht="12.75" hidden="false" customHeight="false" outlineLevel="0" collapsed="false">
      <c r="A73" s="46" t="n">
        <v>2201</v>
      </c>
      <c r="B73" s="45" t="n">
        <v>176</v>
      </c>
      <c r="C73" s="24" t="n">
        <v>100</v>
      </c>
    </row>
    <row r="74" customFormat="false" ht="12.75" hidden="false" customHeight="false" outlineLevel="0" collapsed="false">
      <c r="A74" s="46" t="n">
        <v>2202</v>
      </c>
      <c r="B74" s="45" t="n">
        <v>142</v>
      </c>
      <c r="C74" s="24" t="n">
        <v>86</v>
      </c>
    </row>
    <row r="75" customFormat="false" ht="12.75" hidden="false" customHeight="false" outlineLevel="0" collapsed="false">
      <c r="A75" s="46" t="n">
        <v>2203</v>
      </c>
      <c r="B75" s="45" t="n">
        <v>156</v>
      </c>
      <c r="C75" s="24" t="n">
        <v>73</v>
      </c>
    </row>
    <row r="76" customFormat="false" ht="12.75" hidden="false" customHeight="false" outlineLevel="0" collapsed="false">
      <c r="A76" s="46" t="n">
        <v>2204</v>
      </c>
      <c r="B76" s="45" t="n">
        <v>194</v>
      </c>
      <c r="C76" s="24" t="n">
        <v>77</v>
      </c>
    </row>
    <row r="77" customFormat="false" ht="12.75" hidden="false" customHeight="false" outlineLevel="0" collapsed="false">
      <c r="A77" s="46" t="n">
        <v>2205</v>
      </c>
      <c r="B77" s="45" t="n">
        <v>119</v>
      </c>
      <c r="C77" s="24" t="n">
        <v>56</v>
      </c>
    </row>
    <row r="78" customFormat="false" ht="12.75" hidden="false" customHeight="false" outlineLevel="0" collapsed="false">
      <c r="A78" s="46" t="n">
        <v>2206</v>
      </c>
      <c r="B78" s="45" t="n">
        <v>324</v>
      </c>
      <c r="C78" s="24" t="n">
        <v>104</v>
      </c>
    </row>
    <row r="79" customFormat="false" ht="12.75" hidden="false" customHeight="false" outlineLevel="0" collapsed="false">
      <c r="A79" s="46" t="n">
        <v>2207</v>
      </c>
      <c r="B79" s="45" t="n">
        <v>45</v>
      </c>
      <c r="C79" s="24" t="n">
        <v>13</v>
      </c>
    </row>
    <row r="80" customFormat="false" ht="12.75" hidden="false" customHeight="false" outlineLevel="0" collapsed="false">
      <c r="A80" s="47" t="n">
        <v>2214</v>
      </c>
      <c r="B80" s="48" t="n">
        <v>8</v>
      </c>
      <c r="C80" s="30" t="n">
        <v>13</v>
      </c>
    </row>
    <row r="81" customFormat="false" ht="12.75" hidden="false" customHeight="false" outlineLevel="0" collapsed="false">
      <c r="A81" s="49" t="s">
        <v>15</v>
      </c>
      <c r="B81" s="32" t="n">
        <f aca="false">SUM(B10:B80)</f>
        <v>12355</v>
      </c>
      <c r="C81" s="32" t="n">
        <f aca="false">SUM(C10:C80)</f>
        <v>4890</v>
      </c>
      <c r="D81" s="50"/>
    </row>
  </sheetData>
  <mergeCells count="5">
    <mergeCell ref="A1:C1"/>
    <mergeCell ref="A2:C2"/>
    <mergeCell ref="B4:C5"/>
    <mergeCell ref="B6:C6"/>
    <mergeCell ref="B7:C7"/>
  </mergeCells>
  <printOptions headings="false" gridLines="false" gridLinesSet="true" horizontalCentered="tru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5" t="s">
        <v>16</v>
      </c>
      <c r="C4" s="5"/>
      <c r="D4" s="5"/>
      <c r="E4" s="5"/>
      <c r="F4" s="5"/>
      <c r="G4" s="2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2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8"/>
    </row>
    <row r="7" customFormat="false" ht="12.75" hidden="false" customHeight="false" outlineLevel="0" collapsed="false">
      <c r="A7" s="9"/>
      <c r="B7" s="5"/>
      <c r="C7" s="5"/>
      <c r="D7" s="5"/>
      <c r="E7" s="5"/>
      <c r="F7" s="5"/>
      <c r="G7" s="8"/>
    </row>
    <row r="8" customFormat="false" ht="93.75" hidden="false" customHeight="tru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2" t="s">
        <v>8</v>
      </c>
      <c r="G8" s="13"/>
    </row>
    <row r="9" customFormat="false" ht="13.5" hidden="false" customHeight="false" outlineLevel="0" collapsed="false">
      <c r="A9" s="14"/>
      <c r="B9" s="15"/>
      <c r="C9" s="15"/>
      <c r="D9" s="15"/>
      <c r="E9" s="15"/>
      <c r="F9" s="16"/>
      <c r="G9" s="17"/>
    </row>
    <row r="10" customFormat="false" ht="12.75" hidden="false" customHeight="false" outlineLevel="0" collapsed="false">
      <c r="A10" s="51" t="n">
        <v>2213</v>
      </c>
      <c r="B10" s="19" t="n">
        <v>103</v>
      </c>
      <c r="C10" s="20" t="n">
        <v>5</v>
      </c>
      <c r="D10" s="21" t="n">
        <f aca="false">IF(B10&lt;&gt;0,C10+B10,"")</f>
        <v>108</v>
      </c>
      <c r="E10" s="20" t="n">
        <f aca="false">'MELBA BOND'!B10+'MELBA BOND'!C10</f>
        <v>41</v>
      </c>
      <c r="F10" s="22" t="n">
        <f aca="false">IF(B10&lt;&gt;0,E10/D10,"")</f>
        <v>0.37962962962963</v>
      </c>
      <c r="G10" s="17"/>
    </row>
    <row r="11" customFormat="false" ht="12.75" hidden="false" customHeight="false" outlineLevel="0" collapsed="false">
      <c r="A11" s="31" t="s">
        <v>9</v>
      </c>
      <c r="B11" s="32" t="n">
        <f aca="false">SUM(B10:B10)</f>
        <v>103</v>
      </c>
      <c r="C11" s="32" t="n">
        <f aca="false">SUM(C10:C10)</f>
        <v>5</v>
      </c>
      <c r="D11" s="32" t="n">
        <f aca="false">SUM(D10:D10)</f>
        <v>108</v>
      </c>
      <c r="E11" s="32" t="n">
        <f aca="false">SUM(E10:E10)</f>
        <v>41</v>
      </c>
      <c r="F11" s="52" t="n">
        <f aca="false">IF(B11&lt;&gt;0,E11/D11,"")</f>
        <v>0.37962962962963</v>
      </c>
      <c r="G11" s="2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</row>
  </sheetData>
  <mergeCells count="3">
    <mergeCell ref="A1:F1"/>
    <mergeCell ref="A2:F2"/>
    <mergeCell ref="B4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0" width="23.03"/>
    <col collapsed="false" customWidth="true" hidden="false" outlineLevel="0" max="3" min="3" style="0" width="23.6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4" customFormat="false" ht="12.75" hidden="false" customHeight="false" outlineLevel="0" collapsed="false">
      <c r="A4" s="34"/>
      <c r="B4" s="35" t="s">
        <v>10</v>
      </c>
      <c r="C4" s="35"/>
    </row>
    <row r="5" customFormat="false" ht="12.75" hidden="false" customHeight="false" outlineLevel="0" collapsed="false">
      <c r="A5" s="36"/>
      <c r="B5" s="35"/>
      <c r="C5" s="35"/>
    </row>
    <row r="6" customFormat="false" ht="12.75" hidden="false" customHeight="false" outlineLevel="0" collapsed="false">
      <c r="A6" s="37"/>
      <c r="B6" s="38" t="s">
        <v>17</v>
      </c>
      <c r="C6" s="38"/>
    </row>
    <row r="7" customFormat="false" ht="12.75" hidden="false" customHeight="true" outlineLevel="0" collapsed="false">
      <c r="A7" s="39" t="s">
        <v>3</v>
      </c>
      <c r="B7" s="40" t="s">
        <v>18</v>
      </c>
      <c r="C7" s="40"/>
    </row>
    <row r="8" customFormat="false" ht="13.5" hidden="false" customHeight="false" outlineLevel="0" collapsed="false">
      <c r="A8" s="41"/>
      <c r="B8" s="42" t="s">
        <v>13</v>
      </c>
      <c r="C8" s="42" t="s">
        <v>14</v>
      </c>
    </row>
    <row r="9" customFormat="false" ht="13.5" hidden="false" customHeight="false" outlineLevel="0" collapsed="false">
      <c r="A9" s="43"/>
      <c r="B9" s="15"/>
      <c r="C9" s="16"/>
    </row>
    <row r="10" customFormat="false" ht="12.75" hidden="false" customHeight="false" outlineLevel="0" collapsed="false">
      <c r="A10" s="53" t="n">
        <v>2213</v>
      </c>
      <c r="B10" s="44" t="n">
        <v>25</v>
      </c>
      <c r="C10" s="20" t="n">
        <v>16</v>
      </c>
    </row>
    <row r="11" customFormat="false" ht="12.75" hidden="false" customHeight="false" outlineLevel="0" collapsed="false">
      <c r="A11" s="49" t="s">
        <v>15</v>
      </c>
      <c r="B11" s="32" t="n">
        <f aca="false">SUM(B10:B10)</f>
        <v>25</v>
      </c>
      <c r="C11" s="32" t="n">
        <f aca="false">SUM(C10:C10)</f>
        <v>16</v>
      </c>
    </row>
  </sheetData>
  <mergeCells count="5">
    <mergeCell ref="A1:C1"/>
    <mergeCell ref="A2:C2"/>
    <mergeCell ref="B4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Micki Love</cp:lastModifiedBy>
  <cp:lastPrinted>2011-03-08T00:04:07Z</cp:lastPrinted>
  <dcterms:modified xsi:type="dcterms:W3CDTF">2015-08-28T17:38:21Z</dcterms:modified>
  <cp:revision>0</cp:revision>
  <dc:subject/>
  <dc:title>94 primary by precinct</dc:title>
</cp:coreProperties>
</file>