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Congress" sheetId="1" state="visible" r:id="rId2"/>
    <sheet name="judicial&amp;vtstats" sheetId="2" state="visible" r:id="rId3"/>
    <sheet name="Leg 14" sheetId="3" state="visible" r:id="rId4"/>
    <sheet name="Leg 15 &amp; 16" sheetId="4" state="visible" r:id="rId5"/>
    <sheet name="Leg 17 &amp; 18" sheetId="5" state="visible" r:id="rId6"/>
    <sheet name="Leg 19 &amp; 20" sheetId="6" state="visible" r:id="rId7"/>
    <sheet name="Leg 21 &amp; 22" sheetId="7" state="visible" r:id="rId8"/>
    <sheet name="County" sheetId="8" state="visible" r:id="rId9"/>
    <sheet name="Levies" sheetId="9" state="visible" r:id="rId10"/>
    <sheet name="Precinct" sheetId="10" state="visible" r:id="rId11"/>
  </sheets>
  <definedNames>
    <definedName function="false" hidden="false" localSheetId="0" name="_xlnm.Print_Titles" vbProcedure="false">Congress!$A:$A,Congress!$1:$6</definedName>
    <definedName function="false" hidden="false" localSheetId="7" name="_xlnm.Print_Titles" vbProcedure="false">County!$1:$6</definedName>
    <definedName function="false" hidden="false" localSheetId="1" name="_xlnm.Print_Titles" vbProcedure="false">'judicial&amp;vtstats'!$A:$A,'judicial&amp;vtstats'!$1:$6</definedName>
    <definedName function="false" hidden="false" localSheetId="8" name="_xlnm.Print_Titles" vbProcedure="false">Levies!$1:$6</definedName>
    <definedName function="false" hidden="false" localSheetId="9" name="_xlnm.Print_Titles" vbProcedure="false">Precinc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68">
  <si>
    <t xml:space="preserve">UNITED STATES</t>
  </si>
  <si>
    <t xml:space="preserve">REPRESENTATIVE</t>
  </si>
  <si>
    <t xml:space="preserve">1st DISTRICT</t>
  </si>
  <si>
    <t xml:space="preserve">2nd DISTRICT</t>
  </si>
  <si>
    <t xml:space="preserve">DEM</t>
  </si>
  <si>
    <t xml:space="preserve">REP</t>
  </si>
  <si>
    <t xml:space="preserve">Precinct</t>
  </si>
  <si>
    <t xml:space="preserve">Cynthia Clinkingbeard</t>
  </si>
  <si>
    <t xml:space="preserve">Jimmy Farris</t>
  </si>
  <si>
    <t xml:space="preserve">Raul R. Labrador</t>
  </si>
  <si>
    <t xml:space="preserve">Reed C. McCandless</t>
  </si>
  <si>
    <t xml:space="preserve">Jack Wayne Chappell</t>
  </si>
  <si>
    <t xml:space="preserve">Nicole LeFavour</t>
  </si>
  <si>
    <t xml:space="preserve">M.C. "Chick" Heileson</t>
  </si>
  <si>
    <t xml:space="preserve">Mike Simpson</t>
  </si>
  <si>
    <t xml:space="preserve"> </t>
  </si>
  <si>
    <t xml:space="preserve">CO. TOTAL</t>
  </si>
  <si>
    <t xml:space="preserve">SUPREME</t>
  </si>
  <si>
    <t xml:space="preserve">JUDGE COURT</t>
  </si>
  <si>
    <t xml:space="preserve">COURT JUSTICE</t>
  </si>
  <si>
    <t xml:space="preserve">APPEALS</t>
  </si>
  <si>
    <t xml:space="preserve">VOTING</t>
  </si>
  <si>
    <t xml:space="preserve">To Succeed:</t>
  </si>
  <si>
    <t xml:space="preserve">STATISTICS</t>
  </si>
  <si>
    <t xml:space="preserve">Dan Eismann</t>
  </si>
  <si>
    <t xml:space="preserve">David Gratton</t>
  </si>
  <si>
    <t xml:space="preserve">John M. Melanson</t>
  </si>
  <si>
    <t xml:space="preserve">Total Number of Registered Voters at Cutoff</t>
  </si>
  <si>
    <t xml:space="preserve">Number of Election Day Registrants</t>
  </si>
  <si>
    <t xml:space="preserve">Total Number of Registered Voters</t>
  </si>
  <si>
    <t xml:space="preserve">Number of
Ballots Cast</t>
  </si>
  <si>
    <t xml:space="preserve">% of Registered Voters That Voted</t>
  </si>
  <si>
    <r>
      <rPr>
        <sz val="10"/>
        <rFont val="Arial Narrow"/>
        <family val="2"/>
      </rPr>
      <t xml:space="preserve">Total # </t>
    </r>
    <r>
      <rPr>
        <u val="single"/>
        <sz val="10"/>
        <rFont val="Arial Narrow"/>
        <family val="2"/>
      </rPr>
      <t xml:space="preserve">absentee</t>
    </r>
    <r>
      <rPr>
        <sz val="10"/>
        <rFont val="Arial Narrow"/>
        <family val="2"/>
      </rPr>
      <t xml:space="preserve"> ballots cast  </t>
    </r>
  </si>
  <si>
    <t xml:space="preserve">LEGISLATIVE DIST 14</t>
  </si>
  <si>
    <t xml:space="preserve">ST SENATE</t>
  </si>
  <si>
    <t xml:space="preserve">ST REP A</t>
  </si>
  <si>
    <t xml:space="preserve">ST REP B</t>
  </si>
  <si>
    <t xml:space="preserve">DEM - W/I</t>
  </si>
  <si>
    <t xml:space="preserve">Stan Bastian</t>
  </si>
  <si>
    <t xml:space="preserve">Gary Bauer</t>
  </si>
  <si>
    <t xml:space="preserve">Marv Hagedorn</t>
  </si>
  <si>
    <t xml:space="preserve">Mike Moyle</t>
  </si>
  <si>
    <t xml:space="preserve">Glida Bothwell</t>
  </si>
  <si>
    <t xml:space="preserve">Reed DeMordaunt</t>
  </si>
  <si>
    <t xml:space="preserve">Michael Greenway</t>
  </si>
  <si>
    <t xml:space="preserve">LEGISLATIVE DIST 15</t>
  </si>
  <si>
    <t xml:space="preserve">Betty Richardson</t>
  </si>
  <si>
    <t xml:space="preserve">Fred S. Martin</t>
  </si>
  <si>
    <t xml:space="preserve">John Hart</t>
  </si>
  <si>
    <t xml:space="preserve">Richard Keller</t>
  </si>
  <si>
    <t xml:space="preserve">Lynn M. Luker</t>
  </si>
  <si>
    <t xml:space="preserve">Steve Berch</t>
  </si>
  <si>
    <t xml:space="preserve">Curtis Ellis</t>
  </si>
  <si>
    <t xml:space="preserve">Mark Patterson</t>
  </si>
  <si>
    <t xml:space="preserve">LEGISLATIVE DIST 16</t>
  </si>
  <si>
    <t xml:space="preserve">Les Bock</t>
  </si>
  <si>
    <t xml:space="preserve">Dennis C. Warren</t>
  </si>
  <si>
    <t xml:space="preserve">Grant Burgoyne</t>
  </si>
  <si>
    <t xml:space="preserve">Lee-Mark Ruff</t>
  </si>
  <si>
    <t xml:space="preserve">David A. Honey</t>
  </si>
  <si>
    <t xml:space="preserve">Hy Kloc</t>
  </si>
  <si>
    <t xml:space="preserve">Fairy D Hitchcock</t>
  </si>
  <si>
    <t xml:space="preserve">Graham Paterson</t>
  </si>
  <si>
    <t xml:space="preserve">LEGISLATIVE DIST 17</t>
  </si>
  <si>
    <t xml:space="preserve">Elliot Werk</t>
  </si>
  <si>
    <t xml:space="preserve">Thomas Bullock</t>
  </si>
  <si>
    <t xml:space="preserve">Judy M. Peavey-Derr</t>
  </si>
  <si>
    <t xml:space="preserve">John L Gannon</t>
  </si>
  <si>
    <t xml:space="preserve">Kreed Ray Kleinkopf</t>
  </si>
  <si>
    <t xml:space="preserve">Sue Chew</t>
  </si>
  <si>
    <t xml:space="preserve">Greg Nielson</t>
  </si>
  <si>
    <t xml:space="preserve">Chad Inman</t>
  </si>
  <si>
    <t xml:space="preserve">LEGISLATIVE DIST 18</t>
  </si>
  <si>
    <t xml:space="preserve">Matthew Duncan</t>
  </si>
  <si>
    <t xml:space="preserve">Branden J. Durst</t>
  </si>
  <si>
    <t xml:space="preserve">Mitch Toryanski</t>
  </si>
  <si>
    <t xml:space="preserve">Janie Ward-Engelking</t>
  </si>
  <si>
    <t xml:space="preserve">Julie Ellsworth</t>
  </si>
  <si>
    <t xml:space="preserve">Phylis K King</t>
  </si>
  <si>
    <t xml:space="preserve">Brad R. Bolicek</t>
  </si>
  <si>
    <t xml:space="preserve">John Hruby</t>
  </si>
  <si>
    <t xml:space="preserve">LEGISLATIVE DIST 19</t>
  </si>
  <si>
    <t xml:space="preserve">Cherie Buckner-Webb</t>
  </si>
  <si>
    <t xml:space="preserve">Paul Nelson O'Leary</t>
  </si>
  <si>
    <t xml:space="preserve">Mathew Erpelding</t>
  </si>
  <si>
    <t xml:space="preserve">J. Dallas Gudgell</t>
  </si>
  <si>
    <t xml:space="preserve">Troy Rohn</t>
  </si>
  <si>
    <t xml:space="preserve">Geoffrey D. Talmon</t>
  </si>
  <si>
    <t xml:space="preserve">Mike Washburn</t>
  </si>
  <si>
    <t xml:space="preserve">Andy C. Edstrom</t>
  </si>
  <si>
    <t xml:space="preserve">Brad Goodsell</t>
  </si>
  <si>
    <t xml:space="preserve">Holli High Woodings</t>
  </si>
  <si>
    <t xml:space="preserve">Don Howard</t>
  </si>
  <si>
    <t xml:space="preserve">LEGISLATIVE DIST 20</t>
  </si>
  <si>
    <t xml:space="preserve">DEM-W/I</t>
  </si>
  <si>
    <t xml:space="preserve">James Michael Mace</t>
  </si>
  <si>
    <t xml:space="preserve">Chuck Winder</t>
  </si>
  <si>
    <t xml:space="preserve">Caitlin R. Lister</t>
  </si>
  <si>
    <t xml:space="preserve">Richard Dees</t>
  </si>
  <si>
    <t xml:space="preserve">Chris MacCloud</t>
  </si>
  <si>
    <t xml:space="preserve">Joe A. Palmer</t>
  </si>
  <si>
    <t xml:space="preserve">James Holtzclaw</t>
  </si>
  <si>
    <t xml:space="preserve">Thomas "Tom" Jay LeClaire</t>
  </si>
  <si>
    <t xml:space="preserve">Patrick Malloy</t>
  </si>
  <si>
    <t xml:space="preserve">LEGISLATIVE DIST 21</t>
  </si>
  <si>
    <t xml:space="preserve">Kirsten Hooker</t>
  </si>
  <si>
    <t xml:space="preserve">Clifford R. "Cliff" Bayer</t>
  </si>
  <si>
    <t xml:space="preserve">Craig R. Kreiser</t>
  </si>
  <si>
    <t xml:space="preserve">Steven C. Harris</t>
  </si>
  <si>
    <t xml:space="preserve">Parrish Miller</t>
  </si>
  <si>
    <t xml:space="preserve">Robert E. Simison</t>
  </si>
  <si>
    <t xml:space="preserve">Erin Zaleski</t>
  </si>
  <si>
    <t xml:space="preserve">Thomas E. "Tom" Dayley</t>
  </si>
  <si>
    <t xml:space="preserve">Charles D. Hoffman</t>
  </si>
  <si>
    <t xml:space="preserve">Lori Shewmaker</t>
  </si>
  <si>
    <t xml:space="preserve">Mike Vuittonet</t>
  </si>
  <si>
    <t xml:space="preserve">LEGISLATIVE DIST 22</t>
  </si>
  <si>
    <t xml:space="preserve">Russell M. Fulcher</t>
  </si>
  <si>
    <t xml:space="preserve">John  Vander Woude</t>
  </si>
  <si>
    <t xml:space="preserve">Sharon Fisher</t>
  </si>
  <si>
    <t xml:space="preserve">Michael Law</t>
  </si>
  <si>
    <t xml:space="preserve">Jason Monks</t>
  </si>
  <si>
    <t xml:space="preserve">Fred Tilman</t>
  </si>
  <si>
    <t xml:space="preserve">Stephen Warren</t>
  </si>
  <si>
    <t xml:space="preserve">COUNTY</t>
  </si>
  <si>
    <t xml:space="preserve">COMMISSIONER</t>
  </si>
  <si>
    <t xml:space="preserve">PROSECUTING</t>
  </si>
  <si>
    <t xml:space="preserve">DIST 1</t>
  </si>
  <si>
    <t xml:space="preserve">DIST 3</t>
  </si>
  <si>
    <t xml:space="preserve">SHERIFF</t>
  </si>
  <si>
    <t xml:space="preserve">ATTORNEY</t>
  </si>
  <si>
    <t xml:space="preserve">Larry Rincover</t>
  </si>
  <si>
    <t xml:space="preserve">Steve Halvorson</t>
  </si>
  <si>
    <t xml:space="preserve">Brad Rowen</t>
  </si>
  <si>
    <t xml:space="preserve">Jim Tibbs</t>
  </si>
  <si>
    <t xml:space="preserve">Thomas M Howell</t>
  </si>
  <si>
    <t xml:space="preserve">Dave Case</t>
  </si>
  <si>
    <t xml:space="preserve">Sharon M. Ullman</t>
  </si>
  <si>
    <t xml:space="preserve">Curtis R. Cattau</t>
  </si>
  <si>
    <t xml:space="preserve">Gary Raney</t>
  </si>
  <si>
    <t xml:space="preserve">Ron J. Twilegar</t>
  </si>
  <si>
    <t xml:space="preserve">Greg H. Bower</t>
  </si>
  <si>
    <t xml:space="preserve">NORTH ADA COUNTY</t>
  </si>
  <si>
    <t xml:space="preserve">MELBA SCHOOL</t>
  </si>
  <si>
    <t xml:space="preserve">FIRE AND RESCUE</t>
  </si>
  <si>
    <t xml:space="preserve">DISTRICT</t>
  </si>
  <si>
    <t xml:space="preserve">LEASE</t>
  </si>
  <si>
    <t xml:space="preserve">LEVY</t>
  </si>
  <si>
    <t xml:space="preserve">YES</t>
  </si>
  <si>
    <t xml:space="preserve">NO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Clint Siegner</t>
  </si>
  <si>
    <t xml:space="preserve">Michelle Warner</t>
  </si>
  <si>
    <t xml:space="preserve">Democratic</t>
  </si>
  <si>
    <t xml:space="preserve">Kay R. Johnson</t>
  </si>
  <si>
    <t xml:space="preserve">James D. Oliver</t>
  </si>
  <si>
    <t xml:space="preserve">Kami Reeve</t>
  </si>
  <si>
    <t xml:space="preserve">Nicole Sorenson</t>
  </si>
  <si>
    <t xml:space="preserve">Jorge Vargas</t>
  </si>
  <si>
    <t xml:space="preserve">Tyler Roy Hurst</t>
  </si>
  <si>
    <t xml:space="preserve">Republican </t>
  </si>
  <si>
    <t xml:space="preserve">Sue A. Moyle</t>
  </si>
  <si>
    <t xml:space="preserve">Jason Dovel</t>
  </si>
  <si>
    <t xml:space="preserve">Charles S. Meissner</t>
  </si>
  <si>
    <t xml:space="preserve">Alan Stroud</t>
  </si>
  <si>
    <t xml:space="preserve">John Lundberg</t>
  </si>
  <si>
    <t xml:space="preserve">Elizabeth Roberts</t>
  </si>
  <si>
    <t xml:space="preserve">John Zarian</t>
  </si>
  <si>
    <t xml:space="preserve">Mickey E Reynolds</t>
  </si>
  <si>
    <t xml:space="preserve">Rick Yzaguirre</t>
  </si>
  <si>
    <t xml:space="preserve">James F. Pauls</t>
  </si>
  <si>
    <t xml:space="preserve">Heather Gray</t>
  </si>
  <si>
    <t xml:space="preserve">Richard Lockett</t>
  </si>
  <si>
    <t xml:space="preserve">Irwin Horowitz</t>
  </si>
  <si>
    <t xml:space="preserve">Max W. Pond</t>
  </si>
  <si>
    <t xml:space="preserve">Jack E. Trent</t>
  </si>
  <si>
    <t xml:space="preserve">Tina Brough</t>
  </si>
  <si>
    <t xml:space="preserve">Brett R. Hamm</t>
  </si>
  <si>
    <t xml:space="preserve">David J. Tizekker</t>
  </si>
  <si>
    <t xml:space="preserve">REMOVED</t>
  </si>
  <si>
    <t xml:space="preserve">Steven Wood</t>
  </si>
  <si>
    <t xml:space="preserve">Republican-W/I </t>
  </si>
  <si>
    <t xml:space="preserve">Brent Stanger</t>
  </si>
  <si>
    <t xml:space="preserve">Karen A. McAlister</t>
  </si>
  <si>
    <t xml:space="preserve">Gayann DeMordaunt</t>
  </si>
  <si>
    <t xml:space="preserve">Joe Borton</t>
  </si>
  <si>
    <t xml:space="preserve">Julie Paine</t>
  </si>
  <si>
    <t xml:space="preserve">Lex Case</t>
  </si>
  <si>
    <t xml:space="preserve">Eva Gay Yost</t>
  </si>
  <si>
    <t xml:space="preserve">Pamela L. Baldwin</t>
  </si>
  <si>
    <t xml:space="preserve">Stephen Gagin Sr.</t>
  </si>
  <si>
    <t xml:space="preserve">Judy J Gillies</t>
  </si>
  <si>
    <t xml:space="preserve">Sarah Jane McDonald</t>
  </si>
  <si>
    <t xml:space="preserve">Jerry K. Wagner</t>
  </si>
  <si>
    <t xml:space="preserve">Jack Smith</t>
  </si>
  <si>
    <t xml:space="preserve">Roma N Szlanic</t>
  </si>
  <si>
    <t xml:space="preserve">Dale E. Krick</t>
  </si>
  <si>
    <t xml:space="preserve">Donald W. Rosebrock</t>
  </si>
  <si>
    <t xml:space="preserve">Ethan Ciccone</t>
  </si>
  <si>
    <t xml:space="preserve">Sally Maloney</t>
  </si>
  <si>
    <t xml:space="preserve">Sean Kelly</t>
  </si>
  <si>
    <t xml:space="preserve">Irina V Babiychuk</t>
  </si>
  <si>
    <t xml:space="preserve">Cindy Seibert Ries</t>
  </si>
  <si>
    <t xml:space="preserve">Donna Jean Gonzales</t>
  </si>
  <si>
    <t xml:space="preserve">Rod Beck</t>
  </si>
  <si>
    <t xml:space="preserve">Republican-W/I</t>
  </si>
  <si>
    <t xml:space="preserve">Mary Lou Cady</t>
  </si>
  <si>
    <t xml:space="preserve">Mary Vanderwood</t>
  </si>
  <si>
    <t xml:space="preserve">Darlene M. Root</t>
  </si>
  <si>
    <t xml:space="preserve">Rachel White</t>
  </si>
  <si>
    <t xml:space="preserve">Marty Durand</t>
  </si>
  <si>
    <t xml:space="preserve">Timothy Beck</t>
  </si>
  <si>
    <t xml:space="preserve">Brian J. Renstrom</t>
  </si>
  <si>
    <t xml:space="preserve">Susan Kenney</t>
  </si>
  <si>
    <t xml:space="preserve">Stephen B. Loop</t>
  </si>
  <si>
    <t xml:space="preserve">Jordan A. Cotterell</t>
  </si>
  <si>
    <t xml:space="preserve">Parley L Bingham</t>
  </si>
  <si>
    <t xml:space="preserve">Peter Bretas</t>
  </si>
  <si>
    <t xml:space="preserve">Karen Dunn</t>
  </si>
  <si>
    <t xml:space="preserve">Jane E. Tucker</t>
  </si>
  <si>
    <t xml:space="preserve">Aaron Mayovsky</t>
  </si>
  <si>
    <t xml:space="preserve">L. Anne Bechen</t>
  </si>
  <si>
    <t xml:space="preserve">Leanne K Terry</t>
  </si>
  <si>
    <t xml:space="preserve">Samuel A. Hoagland</t>
  </si>
  <si>
    <t xml:space="preserve">Jesse Palafox</t>
  </si>
  <si>
    <t xml:space="preserve">Lucas Baumbach</t>
  </si>
  <si>
    <t xml:space="preserve">Cheryl Hodges</t>
  </si>
  <si>
    <t xml:space="preserve">James Patrick Lawrence</t>
  </si>
  <si>
    <t xml:space="preserve">Daniel J. Luker</t>
  </si>
  <si>
    <t xml:space="preserve">Michael D. Hallenberger</t>
  </si>
  <si>
    <t xml:space="preserve">Richard A Hersey</t>
  </si>
  <si>
    <t xml:space="preserve">Mistie D. Tolman</t>
  </si>
  <si>
    <t xml:space="preserve">Joan M. Cloonan</t>
  </si>
  <si>
    <t xml:space="preserve">John McCrostie</t>
  </si>
  <si>
    <t xml:space="preserve">Lois S. Bauer</t>
  </si>
  <si>
    <t xml:space="preserve">Patricia Waterman</t>
  </si>
  <si>
    <t xml:space="preserve">Dwight Johnson</t>
  </si>
  <si>
    <t xml:space="preserve">Joel Robinson</t>
  </si>
  <si>
    <t xml:space="preserve">Richard C. Chilcote</t>
  </si>
  <si>
    <t xml:space="preserve">M Kenneth Anderson Jr</t>
  </si>
  <si>
    <t xml:space="preserve">Frank Gamma</t>
  </si>
  <si>
    <t xml:space="preserve">Evangeline M. Beechler</t>
  </si>
  <si>
    <t xml:space="preserve">David S. Shurtleff</t>
  </si>
  <si>
    <t xml:space="preserve">Camie Crawford</t>
  </si>
  <si>
    <t xml:space="preserve">Leslie Stoddard</t>
  </si>
  <si>
    <t xml:space="preserve">Deborah Tackman</t>
  </si>
  <si>
    <t xml:space="preserve">Elisabeth Ratcliff</t>
  </si>
  <si>
    <t xml:space="preserve">John Altieri</t>
  </si>
  <si>
    <t xml:space="preserve">Matt Beebe</t>
  </si>
  <si>
    <t xml:space="preserve">Adam Collins</t>
  </si>
  <si>
    <t xml:space="preserve">Ryan T. Davidson</t>
  </si>
  <si>
    <t xml:space="preserve">Gary R. Glasgow</t>
  </si>
  <si>
    <t xml:space="preserve">Beverly J. Williams</t>
  </si>
  <si>
    <t xml:space="preserve">John R. Schutt</t>
  </si>
  <si>
    <t xml:space="preserve">Dan E. Healy</t>
  </si>
  <si>
    <t xml:space="preserve">Rosann Wiltse</t>
  </si>
  <si>
    <t xml:space="preserve">MJ Durant</t>
  </si>
  <si>
    <t xml:space="preserve">James M Auld</t>
  </si>
  <si>
    <t xml:space="preserve">Robert (Bob) A. Dempsey</t>
  </si>
  <si>
    <t xml:space="preserve">Ryan Lott</t>
  </si>
  <si>
    <t xml:space="preserve">Jeanette Ross von Alten</t>
  </si>
  <si>
    <t xml:space="preserve">Kevin Warnock</t>
  </si>
  <si>
    <t xml:space="preserve">Carol Stirling</t>
  </si>
  <si>
    <t xml:space="preserve">Al Henderson</t>
  </si>
  <si>
    <t xml:space="preserve">David Stewart</t>
  </si>
  <si>
    <t xml:space="preserve">Brooke Hetmer</t>
  </si>
  <si>
    <t xml:space="preserve">Eric J. Hawks</t>
  </si>
  <si>
    <t xml:space="preserve">Anita E. Leatham</t>
  </si>
  <si>
    <t xml:space="preserve">Dawn Hatch</t>
  </si>
  <si>
    <t xml:space="preserve">Christopher T Lilley</t>
  </si>
  <si>
    <t xml:space="preserve">Deborah D Spindler</t>
  </si>
  <si>
    <t xml:space="preserve">Wendi Claar</t>
  </si>
  <si>
    <t xml:space="preserve">Adrian F. Mickelsen</t>
  </si>
  <si>
    <t xml:space="preserve">James L. Smart</t>
  </si>
  <si>
    <t xml:space="preserve">Erika Rodriguez</t>
  </si>
  <si>
    <t xml:space="preserve">David R Murray</t>
  </si>
  <si>
    <t xml:space="preserve">Mark A. Zarr</t>
  </si>
  <si>
    <t xml:space="preserve">Connie L Collins</t>
  </si>
  <si>
    <t xml:space="preserve">Bill Killen</t>
  </si>
  <si>
    <t xml:space="preserve">Elizabeth A. Margolis</t>
  </si>
  <si>
    <t xml:space="preserve">Ron Barstow</t>
  </si>
  <si>
    <t xml:space="preserve">Jon M. Fagenstrom</t>
  </si>
  <si>
    <t xml:space="preserve">Eldon Wallace</t>
  </si>
  <si>
    <t xml:space="preserve">Lindy Spore</t>
  </si>
  <si>
    <t xml:space="preserve">Kreed R. Kleinkopf</t>
  </si>
  <si>
    <t xml:space="preserve">Robert D. Lewis</t>
  </si>
  <si>
    <t xml:space="preserve">Sherlyn Rose</t>
  </si>
  <si>
    <t xml:space="preserve">Charity Young</t>
  </si>
  <si>
    <t xml:space="preserve">David DeHaas</t>
  </si>
  <si>
    <t xml:space="preserve">R.V. Clayton</t>
  </si>
  <si>
    <t xml:space="preserve">Zach Callear</t>
  </si>
  <si>
    <t xml:space="preserve">Daniel Loughrey</t>
  </si>
  <si>
    <t xml:space="preserve">Gladys B. Schroeder</t>
  </si>
  <si>
    <t xml:space="preserve">Travis Swick</t>
  </si>
  <si>
    <t xml:space="preserve">Josiah Martin</t>
  </si>
  <si>
    <t xml:space="preserve">Rebecca Reich</t>
  </si>
  <si>
    <t xml:space="preserve">Gary A. Daniel</t>
  </si>
  <si>
    <t xml:space="preserve">Jonathan Parker</t>
  </si>
  <si>
    <t xml:space="preserve">Norma W. Lloyd</t>
  </si>
  <si>
    <t xml:space="preserve">Gregory E. Ferch</t>
  </si>
  <si>
    <t xml:space="preserve">Kitty Kunz</t>
  </si>
  <si>
    <t xml:space="preserve">J. Scott Robinson</t>
  </si>
  <si>
    <t xml:space="preserve">Claudia Simplot Nally</t>
  </si>
  <si>
    <t xml:space="preserve">Jordan L. Spivey</t>
  </si>
  <si>
    <t xml:space="preserve">Kendall Vader</t>
  </si>
  <si>
    <t xml:space="preserve">Susan Alvord</t>
  </si>
  <si>
    <t xml:space="preserve">Rex Sermon</t>
  </si>
  <si>
    <t xml:space="preserve">Michael P. Brown</t>
  </si>
  <si>
    <t xml:space="preserve">Freda M. Cenarrusa</t>
  </si>
  <si>
    <t xml:space="preserve">T. Marie Hattaway</t>
  </si>
  <si>
    <t xml:space="preserve">Brenda Maynard-Walters</t>
  </si>
  <si>
    <t xml:space="preserve">Suszette Rockwood</t>
  </si>
  <si>
    <t xml:space="preserve">Sherry R. Vogel</t>
  </si>
  <si>
    <t xml:space="preserve">Robert Holliday</t>
  </si>
  <si>
    <t xml:space="preserve">Cheryl A Miller</t>
  </si>
  <si>
    <t xml:space="preserve">Mark French</t>
  </si>
  <si>
    <t xml:space="preserve">James L. Oyler</t>
  </si>
  <si>
    <t xml:space="preserve">Robert A. Wells</t>
  </si>
  <si>
    <t xml:space="preserve">Jerry M. Ward</t>
  </si>
  <si>
    <t xml:space="preserve">Edward W. Dindinger</t>
  </si>
  <si>
    <t xml:space="preserve">Vern L. Nelson</t>
  </si>
  <si>
    <t xml:space="preserve">Lorraine Rehn</t>
  </si>
  <si>
    <t xml:space="preserve">Ryan Fox</t>
  </si>
  <si>
    <t xml:space="preserve">Megan Landen</t>
  </si>
  <si>
    <t xml:space="preserve">Gregory Ogden</t>
  </si>
  <si>
    <t xml:space="preserve">John A. Goettsche</t>
  </si>
  <si>
    <t xml:space="preserve">Kevin Philip Hambsch</t>
  </si>
  <si>
    <t xml:space="preserve">Mary L. Hartung</t>
  </si>
  <si>
    <t xml:space="preserve">Casey Moyer</t>
  </si>
  <si>
    <t xml:space="preserve">Denise Dillon-Johnson</t>
  </si>
  <si>
    <t xml:space="preserve">Will Brewer</t>
  </si>
  <si>
    <t xml:space="preserve">Linda Chatburn</t>
  </si>
  <si>
    <t xml:space="preserve">Ed Wardwell</t>
  </si>
  <si>
    <t xml:space="preserve">Julie Hart</t>
  </si>
  <si>
    <t xml:space="preserve">Harry Lear</t>
  </si>
  <si>
    <t xml:space="preserve">Mitchell Berger</t>
  </si>
  <si>
    <t xml:space="preserve">Mark Sparling</t>
  </si>
  <si>
    <t xml:space="preserve">Jared E. Fuhriman</t>
  </si>
  <si>
    <t xml:space="preserve">Hollis T. Putnam</t>
  </si>
  <si>
    <t xml:space="preserve">Adam J. Levanger</t>
  </si>
  <si>
    <t xml:space="preserve">James "Jim" West</t>
  </si>
  <si>
    <t xml:space="preserve">Gail Bray</t>
  </si>
  <si>
    <t xml:space="preserve">Tracy Scott Wells</t>
  </si>
  <si>
    <t xml:space="preserve">Hank Harris</t>
  </si>
  <si>
    <t xml:space="preserve">Joanne D. "Jody" McQuade</t>
  </si>
  <si>
    <t xml:space="preserve">John Marsh</t>
  </si>
  <si>
    <t xml:space="preserve">Tammy C. Rice</t>
  </si>
  <si>
    <t xml:space="preserve">Whitney Hausske</t>
  </si>
  <si>
    <t xml:space="preserve">Clay Sanders</t>
  </si>
  <si>
    <t xml:space="preserve">William A. von Tagen</t>
  </si>
  <si>
    <t xml:space="preserve">Kris Haskell</t>
  </si>
  <si>
    <t xml:space="preserve">William James Campbell</t>
  </si>
  <si>
    <t xml:space="preserve">Sara Pealy</t>
  </si>
  <si>
    <t xml:space="preserve">Donald E Howard</t>
  </si>
  <si>
    <t xml:space="preserve">Jim Philpott</t>
  </si>
  <si>
    <t xml:space="preserve">David High</t>
  </si>
  <si>
    <t xml:space="preserve">Glenn Franklin Miles</t>
  </si>
  <si>
    <t xml:space="preserve">Adriana White</t>
  </si>
  <si>
    <t xml:space="preserve">Ann Pendleton Beach</t>
  </si>
  <si>
    <t xml:space="preserve">Adrian Alatorre</t>
  </si>
  <si>
    <t xml:space="preserve">Matthew W. Erpelding</t>
  </si>
  <si>
    <t xml:space="preserve">Roger M. Brown</t>
  </si>
  <si>
    <t xml:space="preserve">Brock Frazier-Won Coin Toss</t>
  </si>
  <si>
    <t xml:space="preserve">Marilyn Yost</t>
  </si>
  <si>
    <t xml:space="preserve">Scott Anderson</t>
  </si>
  <si>
    <t xml:space="preserve">Jesse Taylor</t>
  </si>
  <si>
    <t xml:space="preserve">Joan Callahan</t>
  </si>
  <si>
    <t xml:space="preserve">Joseph M. Schnerr</t>
  </si>
  <si>
    <t xml:space="preserve">Jay Larsen</t>
  </si>
  <si>
    <t xml:space="preserve">Susan L. Logsdon</t>
  </si>
  <si>
    <t xml:space="preserve">Cece Gassner</t>
  </si>
  <si>
    <t xml:space="preserve">Jason Kreizenbeck</t>
  </si>
  <si>
    <t xml:space="preserve">John J Magnan</t>
  </si>
  <si>
    <t xml:space="preserve">Thomas K Hall</t>
  </si>
  <si>
    <t xml:space="preserve">Jan M. Bennetts</t>
  </si>
  <si>
    <t xml:space="preserve">William C. Roden</t>
  </si>
  <si>
    <t xml:space="preserve">Roger Twede</t>
  </si>
  <si>
    <t xml:space="preserve">Kathie Garrett</t>
  </si>
  <si>
    <t xml:space="preserve">Marcel Bujarski</t>
  </si>
  <si>
    <t xml:space="preserve">Kevin Quinn</t>
  </si>
  <si>
    <t xml:space="preserve">Boyd Hill</t>
  </si>
  <si>
    <t xml:space="preserve">Mark English</t>
  </si>
  <si>
    <t xml:space="preserve">Peggy Moyer</t>
  </si>
  <si>
    <t xml:space="preserve">Daniel S. Malloy</t>
  </si>
  <si>
    <t xml:space="preserve">Darlene Carver</t>
  </si>
  <si>
    <t xml:space="preserve">Jack H. Stuart</t>
  </si>
  <si>
    <t xml:space="preserve">Horace Hallenberger</t>
  </si>
  <si>
    <t xml:space="preserve">Gordon L. Browning</t>
  </si>
  <si>
    <t xml:space="preserve">Zoi C Gofas</t>
  </si>
  <si>
    <t xml:space="preserve">Jane T Crase</t>
  </si>
  <si>
    <t xml:space="preserve">Zach Curry</t>
  </si>
  <si>
    <t xml:space="preserve">Robert L. Geddes</t>
  </si>
  <si>
    <t xml:space="preserve">Jason J Robinson</t>
  </si>
  <si>
    <t xml:space="preserve">James Mace</t>
  </si>
  <si>
    <t xml:space="preserve">Marty Hale</t>
  </si>
  <si>
    <t xml:space="preserve">Jason Styba</t>
  </si>
  <si>
    <t xml:space="preserve">Matthew Townsend</t>
  </si>
  <si>
    <t xml:space="preserve">Pam Hult</t>
  </si>
  <si>
    <t xml:space="preserve">Michael Willits</t>
  </si>
  <si>
    <t xml:space="preserve">Ross Givens</t>
  </si>
  <si>
    <t xml:space="preserve">Darrel McRoberts</t>
  </si>
  <si>
    <t xml:space="preserve">Jayson Ronk</t>
  </si>
  <si>
    <t xml:space="preserve">Tana Cory</t>
  </si>
  <si>
    <t xml:space="preserve">Valerie James</t>
  </si>
  <si>
    <t xml:space="preserve">William J. Bonner</t>
  </si>
  <si>
    <t xml:space="preserve">Tammy Henze</t>
  </si>
  <si>
    <t xml:space="preserve">Randy S. Winn</t>
  </si>
  <si>
    <t xml:space="preserve">Mike Bell</t>
  </si>
  <si>
    <t xml:space="preserve">Daniel L Dunham</t>
  </si>
  <si>
    <t xml:space="preserve">Michael Danielson</t>
  </si>
  <si>
    <t xml:space="preserve">Lori L. Lowers</t>
  </si>
  <si>
    <t xml:space="preserve">Greg Johnson</t>
  </si>
  <si>
    <t xml:space="preserve">Josiah Barrett</t>
  </si>
  <si>
    <t xml:space="preserve">Delmar Gray</t>
  </si>
  <si>
    <t xml:space="preserve">Ronald J. Warth</t>
  </si>
  <si>
    <t xml:space="preserve">Suzanne Affleck</t>
  </si>
  <si>
    <t xml:space="preserve">Curtis R Cattau</t>
  </si>
  <si>
    <t xml:space="preserve">Gerald L. Barr</t>
  </si>
  <si>
    <t xml:space="preserve">S. Russell Williams</t>
  </si>
  <si>
    <t xml:space="preserve">Jeffrey Lee Wood</t>
  </si>
  <si>
    <t xml:space="preserve">Christine Andrews</t>
  </si>
  <si>
    <t xml:space="preserve">Thomas E. Dayley</t>
  </si>
  <si>
    <t xml:space="preserve">Erik Valencia</t>
  </si>
  <si>
    <t xml:space="preserve">Sharon F. Blair</t>
  </si>
  <si>
    <t xml:space="preserve">Eric W. Packer</t>
  </si>
  <si>
    <t xml:space="preserve">Joseph G. Coones</t>
  </si>
  <si>
    <t xml:space="preserve">Travis S. Vanderlinden</t>
  </si>
  <si>
    <t xml:space="preserve">Amanda Handley</t>
  </si>
  <si>
    <t xml:space="preserve">Chad Mendenhall</t>
  </si>
  <si>
    <t xml:space="preserve">Sarah Benedict</t>
  </si>
  <si>
    <t xml:space="preserve">Damian Sheber</t>
  </si>
  <si>
    <t xml:space="preserve">Thomas M. Howell</t>
  </si>
  <si>
    <t xml:space="preserve">Robert Mahar Jr</t>
  </si>
  <si>
    <t xml:space="preserve">Stacy Lunders</t>
  </si>
  <si>
    <t xml:space="preserve">Stephen L. Pugmire</t>
  </si>
  <si>
    <t xml:space="preserve">Michael Anderson</t>
  </si>
  <si>
    <t xml:space="preserve">Marlo Pruett MacKay</t>
  </si>
  <si>
    <t xml:space="preserve">Mary E. Harvey</t>
  </si>
  <si>
    <t xml:space="preserve">Dean C. Hagerman</t>
  </si>
  <si>
    <t xml:space="preserve">Garrett Johnson</t>
  </si>
  <si>
    <t xml:space="preserve">Connie Dalling</t>
  </si>
  <si>
    <t xml:space="preserve">Kara Fulcher</t>
  </si>
  <si>
    <t xml:space="preserve">Thomas Fisher III</t>
  </si>
  <si>
    <t xml:space="preserve">Robert A. Mills</t>
  </si>
  <si>
    <t xml:space="preserve">Mary Gersema</t>
  </si>
  <si>
    <t xml:space="preserve">Ronny Ann David</t>
  </si>
  <si>
    <t xml:space="preserve">Logan Easley</t>
  </si>
  <si>
    <t xml:space="preserve">John Henry Cornett III</t>
  </si>
  <si>
    <t xml:space="preserve">Michael S. Law</t>
  </si>
  <si>
    <t xml:space="preserve">Valerie K. Pierce</t>
  </si>
  <si>
    <t xml:space="preserve">Vickie Hacking</t>
  </si>
  <si>
    <t xml:space="preserve">Charles Porter</t>
  </si>
  <si>
    <t xml:space="preserve">Tom Swanstrum</t>
  </si>
  <si>
    <t xml:space="preserve">Conrad Kennington</t>
  </si>
  <si>
    <t xml:space="preserve">Stephen Ackerman</t>
  </si>
  <si>
    <t xml:space="preserve">Dan Johnson</t>
  </si>
  <si>
    <t xml:space="preserve">Edward A White</t>
  </si>
  <si>
    <t xml:space="preserve">Chad Harvey Cole</t>
  </si>
  <si>
    <t xml:space="preserve">Lea Johnson</t>
  </si>
  <si>
    <t xml:space="preserve">Matthew Taplin</t>
  </si>
  <si>
    <t xml:space="preserve">Sherry R. Huber</t>
  </si>
  <si>
    <t xml:space="preserve">Skip (Skinner) Anderson</t>
  </si>
  <si>
    <t xml:space="preserve">Osmin G Monrro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u val="singl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20" activeCellId="0" sqref="F120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9.09"/>
    <col collapsed="false" customWidth="true" hidden="false" outlineLevel="0" max="9" min="2" style="2" width="9.96"/>
    <col collapsed="false" customWidth="false" hidden="false" outlineLevel="0" max="257" min="10" style="3" width="9.38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 t="s">
        <v>0</v>
      </c>
      <c r="G1" s="5"/>
      <c r="H1" s="5"/>
      <c r="I1" s="5"/>
    </row>
    <row r="2" s="8" customFormat="true" ht="13.5" hidden="false" customHeight="true" outlineLevel="0" collapsed="false">
      <c r="A2" s="6"/>
      <c r="B2" s="7" t="s">
        <v>1</v>
      </c>
      <c r="C2" s="7"/>
      <c r="D2" s="7"/>
      <c r="E2" s="7"/>
      <c r="F2" s="7" t="s">
        <v>1</v>
      </c>
      <c r="G2" s="7"/>
      <c r="H2" s="7"/>
      <c r="I2" s="7"/>
    </row>
    <row r="3" s="8" customFormat="true" ht="13.5" hidden="false" customHeight="true" outlineLevel="0" collapsed="false">
      <c r="A3" s="6"/>
      <c r="B3" s="9" t="s">
        <v>2</v>
      </c>
      <c r="C3" s="9"/>
      <c r="D3" s="9"/>
      <c r="E3" s="9"/>
      <c r="F3" s="9" t="s">
        <v>3</v>
      </c>
      <c r="G3" s="9"/>
      <c r="H3" s="9"/>
      <c r="I3" s="9"/>
    </row>
    <row r="4" customFormat="false" ht="13.5" hidden="false" customHeight="true" outlineLevel="0" collapsed="false">
      <c r="A4" s="10"/>
      <c r="B4" s="11" t="s">
        <v>4</v>
      </c>
      <c r="C4" s="12" t="s">
        <v>4</v>
      </c>
      <c r="D4" s="12" t="s">
        <v>5</v>
      </c>
      <c r="E4" s="12" t="s">
        <v>5</v>
      </c>
      <c r="F4" s="11" t="s">
        <v>4</v>
      </c>
      <c r="G4" s="11" t="s">
        <v>4</v>
      </c>
      <c r="H4" s="12" t="s">
        <v>5</v>
      </c>
      <c r="I4" s="11" t="s">
        <v>5</v>
      </c>
    </row>
    <row r="5" s="17" customFormat="true" ht="92.25" hidden="false" customHeight="true" outlineLevel="0" collapsed="false">
      <c r="A5" s="13" t="s">
        <v>6</v>
      </c>
      <c r="B5" s="14" t="s">
        <v>7</v>
      </c>
      <c r="C5" s="14" t="s">
        <v>8</v>
      </c>
      <c r="D5" s="14" t="s">
        <v>9</v>
      </c>
      <c r="E5" s="14" t="s">
        <v>10</v>
      </c>
      <c r="F5" s="15" t="s">
        <v>11</v>
      </c>
      <c r="G5" s="15" t="s">
        <v>12</v>
      </c>
      <c r="H5" s="15" t="s">
        <v>13</v>
      </c>
      <c r="I5" s="16" t="s">
        <v>14</v>
      </c>
    </row>
    <row r="6" s="21" customFormat="true" ht="13.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20"/>
    </row>
    <row r="7" s="21" customFormat="true" ht="13.5" hidden="false" customHeight="true" outlineLevel="0" collapsed="false">
      <c r="A7" s="22" t="n">
        <v>1401</v>
      </c>
      <c r="B7" s="23" t="n">
        <v>4</v>
      </c>
      <c r="C7" s="24" t="n">
        <v>8</v>
      </c>
      <c r="D7" s="23" t="n">
        <v>132</v>
      </c>
      <c r="E7" s="25" t="n">
        <v>15</v>
      </c>
      <c r="F7" s="26"/>
      <c r="G7" s="27"/>
      <c r="H7" s="26"/>
      <c r="I7" s="27"/>
    </row>
    <row r="8" s="21" customFormat="true" ht="13.5" hidden="false" customHeight="true" outlineLevel="0" collapsed="false">
      <c r="A8" s="28" t="n">
        <v>1402</v>
      </c>
      <c r="B8" s="29" t="n">
        <v>12</v>
      </c>
      <c r="C8" s="30" t="n">
        <v>18</v>
      </c>
      <c r="D8" s="29" t="n">
        <v>178</v>
      </c>
      <c r="E8" s="31" t="n">
        <v>14</v>
      </c>
      <c r="F8" s="32"/>
      <c r="G8" s="33"/>
      <c r="H8" s="32"/>
      <c r="I8" s="33"/>
    </row>
    <row r="9" s="21" customFormat="true" ht="13.5" hidden="false" customHeight="true" outlineLevel="0" collapsed="false">
      <c r="A9" s="28" t="n">
        <v>1403</v>
      </c>
      <c r="B9" s="29" t="n">
        <v>6</v>
      </c>
      <c r="C9" s="30" t="n">
        <v>1</v>
      </c>
      <c r="D9" s="29" t="n">
        <v>80</v>
      </c>
      <c r="E9" s="31" t="n">
        <v>8</v>
      </c>
      <c r="F9" s="32"/>
      <c r="G9" s="33"/>
      <c r="H9" s="32"/>
      <c r="I9" s="33"/>
    </row>
    <row r="10" s="21" customFormat="true" ht="13.5" hidden="false" customHeight="true" outlineLevel="0" collapsed="false">
      <c r="A10" s="28" t="n">
        <v>1404</v>
      </c>
      <c r="B10" s="29" t="n">
        <v>8</v>
      </c>
      <c r="C10" s="30" t="n">
        <v>2</v>
      </c>
      <c r="D10" s="29" t="n">
        <v>216</v>
      </c>
      <c r="E10" s="31" t="n">
        <v>26</v>
      </c>
      <c r="F10" s="32"/>
      <c r="G10" s="33"/>
      <c r="H10" s="32"/>
      <c r="I10" s="33"/>
    </row>
    <row r="11" s="21" customFormat="true" ht="13.5" hidden="false" customHeight="true" outlineLevel="0" collapsed="false">
      <c r="A11" s="28" t="n">
        <v>1405</v>
      </c>
      <c r="B11" s="29" t="n">
        <v>8</v>
      </c>
      <c r="C11" s="30" t="n">
        <v>17</v>
      </c>
      <c r="D11" s="29" t="n">
        <v>185</v>
      </c>
      <c r="E11" s="31" t="n">
        <v>31</v>
      </c>
      <c r="F11" s="32"/>
      <c r="G11" s="33"/>
      <c r="H11" s="32"/>
      <c r="I11" s="33"/>
    </row>
    <row r="12" s="21" customFormat="true" ht="13.5" hidden="false" customHeight="true" outlineLevel="0" collapsed="false">
      <c r="A12" s="28" t="n">
        <v>1406</v>
      </c>
      <c r="B12" s="29" t="n">
        <v>7</v>
      </c>
      <c r="C12" s="30" t="n">
        <v>9</v>
      </c>
      <c r="D12" s="29" t="n">
        <v>208</v>
      </c>
      <c r="E12" s="31" t="n">
        <v>31</v>
      </c>
      <c r="F12" s="32"/>
      <c r="G12" s="33"/>
      <c r="H12" s="32"/>
      <c r="I12" s="33"/>
    </row>
    <row r="13" s="21" customFormat="true" ht="13.5" hidden="false" customHeight="true" outlineLevel="0" collapsed="false">
      <c r="A13" s="28" t="n">
        <v>1407</v>
      </c>
      <c r="B13" s="29" t="n">
        <v>7</v>
      </c>
      <c r="C13" s="30" t="n">
        <v>10</v>
      </c>
      <c r="D13" s="29" t="n">
        <v>153</v>
      </c>
      <c r="E13" s="31" t="n">
        <v>22</v>
      </c>
      <c r="F13" s="32"/>
      <c r="G13" s="33"/>
      <c r="H13" s="32"/>
      <c r="I13" s="33"/>
    </row>
    <row r="14" s="21" customFormat="true" ht="13.5" hidden="false" customHeight="true" outlineLevel="0" collapsed="false">
      <c r="A14" s="28" t="n">
        <v>1408</v>
      </c>
      <c r="B14" s="29" t="n">
        <v>6</v>
      </c>
      <c r="C14" s="30" t="n">
        <v>11</v>
      </c>
      <c r="D14" s="29" t="n">
        <v>162</v>
      </c>
      <c r="E14" s="31" t="n">
        <v>24</v>
      </c>
      <c r="F14" s="32"/>
      <c r="G14" s="33"/>
      <c r="H14" s="32"/>
      <c r="I14" s="33"/>
    </row>
    <row r="15" s="21" customFormat="true" ht="13.5" hidden="false" customHeight="true" outlineLevel="0" collapsed="false">
      <c r="A15" s="28" t="n">
        <v>1409</v>
      </c>
      <c r="B15" s="29" t="n">
        <v>8</v>
      </c>
      <c r="C15" s="30" t="n">
        <v>19</v>
      </c>
      <c r="D15" s="29" t="n">
        <v>202</v>
      </c>
      <c r="E15" s="31" t="n">
        <v>35</v>
      </c>
      <c r="F15" s="32"/>
      <c r="G15" s="33"/>
      <c r="H15" s="32"/>
      <c r="I15" s="33"/>
    </row>
    <row r="16" s="21" customFormat="true" ht="13.5" hidden="false" customHeight="true" outlineLevel="0" collapsed="false">
      <c r="A16" s="28" t="n">
        <v>1410</v>
      </c>
      <c r="B16" s="29" t="n">
        <v>17</v>
      </c>
      <c r="C16" s="30" t="n">
        <v>17</v>
      </c>
      <c r="D16" s="29" t="n">
        <v>137</v>
      </c>
      <c r="E16" s="31" t="n">
        <v>36</v>
      </c>
      <c r="F16" s="32"/>
      <c r="G16" s="33"/>
      <c r="H16" s="32"/>
      <c r="I16" s="33"/>
    </row>
    <row r="17" s="21" customFormat="true" ht="13.5" hidden="false" customHeight="true" outlineLevel="0" collapsed="false">
      <c r="A17" s="28" t="n">
        <v>1411</v>
      </c>
      <c r="B17" s="29" t="n">
        <v>14</v>
      </c>
      <c r="C17" s="30" t="n">
        <v>20</v>
      </c>
      <c r="D17" s="29" t="n">
        <v>144</v>
      </c>
      <c r="E17" s="31" t="n">
        <v>31</v>
      </c>
      <c r="F17" s="32"/>
      <c r="G17" s="33"/>
      <c r="H17" s="32"/>
      <c r="I17" s="33"/>
    </row>
    <row r="18" s="21" customFormat="true" ht="13.5" hidden="false" customHeight="true" outlineLevel="0" collapsed="false">
      <c r="A18" s="28" t="n">
        <v>1412</v>
      </c>
      <c r="B18" s="29" t="n">
        <v>4</v>
      </c>
      <c r="C18" s="30" t="n">
        <v>5</v>
      </c>
      <c r="D18" s="29" t="n">
        <v>79</v>
      </c>
      <c r="E18" s="31" t="n">
        <v>17</v>
      </c>
      <c r="F18" s="32"/>
      <c r="G18" s="33"/>
      <c r="H18" s="32"/>
      <c r="I18" s="33"/>
    </row>
    <row r="19" s="21" customFormat="true" ht="13.5" hidden="false" customHeight="true" outlineLevel="0" collapsed="false">
      <c r="A19" s="28" t="n">
        <v>1413</v>
      </c>
      <c r="B19" s="29" t="n">
        <v>9</v>
      </c>
      <c r="C19" s="31" t="n">
        <v>14</v>
      </c>
      <c r="D19" s="32" t="n">
        <v>170</v>
      </c>
      <c r="E19" s="31" t="n">
        <v>17</v>
      </c>
      <c r="F19" s="29"/>
      <c r="G19" s="34"/>
      <c r="H19" s="29"/>
      <c r="I19" s="34"/>
    </row>
    <row r="20" s="21" customFormat="true" ht="13.5" hidden="false" customHeight="true" outlineLevel="0" collapsed="false">
      <c r="A20" s="28" t="n">
        <v>1414</v>
      </c>
      <c r="B20" s="29" t="n">
        <v>12</v>
      </c>
      <c r="C20" s="31" t="n">
        <v>10</v>
      </c>
      <c r="D20" s="32" t="n">
        <v>173</v>
      </c>
      <c r="E20" s="31" t="n">
        <v>24</v>
      </c>
      <c r="F20" s="29"/>
      <c r="G20" s="34"/>
      <c r="H20" s="29"/>
      <c r="I20" s="34"/>
    </row>
    <row r="21" s="21" customFormat="true" ht="13.5" hidden="false" customHeight="true" outlineLevel="0" collapsed="false">
      <c r="A21" s="28" t="n">
        <v>1415</v>
      </c>
      <c r="B21" s="29" t="n">
        <v>5</v>
      </c>
      <c r="C21" s="31" t="n">
        <v>7</v>
      </c>
      <c r="D21" s="32" t="n">
        <v>206</v>
      </c>
      <c r="E21" s="31" t="n">
        <v>17</v>
      </c>
      <c r="F21" s="29"/>
      <c r="G21" s="34"/>
      <c r="H21" s="29"/>
      <c r="I21" s="34"/>
    </row>
    <row r="22" s="21" customFormat="true" ht="13.5" hidden="false" customHeight="true" outlineLevel="0" collapsed="false">
      <c r="A22" s="28" t="n">
        <v>1416</v>
      </c>
      <c r="B22" s="29" t="n">
        <v>10</v>
      </c>
      <c r="C22" s="31" t="n">
        <v>9</v>
      </c>
      <c r="D22" s="32" t="n">
        <v>152</v>
      </c>
      <c r="E22" s="31" t="n">
        <v>16</v>
      </c>
      <c r="F22" s="29"/>
      <c r="G22" s="34"/>
      <c r="H22" s="29"/>
      <c r="I22" s="34"/>
    </row>
    <row r="23" s="21" customFormat="true" ht="13.5" hidden="false" customHeight="true" outlineLevel="0" collapsed="false">
      <c r="A23" s="28" t="n">
        <v>1417</v>
      </c>
      <c r="B23" s="29" t="n">
        <v>8</v>
      </c>
      <c r="C23" s="31" t="n">
        <v>13</v>
      </c>
      <c r="D23" s="32" t="n">
        <v>198</v>
      </c>
      <c r="E23" s="31" t="n">
        <v>31</v>
      </c>
      <c r="F23" s="32"/>
      <c r="G23" s="33"/>
      <c r="H23" s="32"/>
      <c r="I23" s="33"/>
    </row>
    <row r="24" s="21" customFormat="true" ht="13.5" hidden="false" customHeight="true" outlineLevel="0" collapsed="false">
      <c r="A24" s="28" t="n">
        <v>1418</v>
      </c>
      <c r="B24" s="29" t="n">
        <v>26</v>
      </c>
      <c r="C24" s="31" t="n">
        <v>23</v>
      </c>
      <c r="D24" s="32" t="n">
        <v>316</v>
      </c>
      <c r="E24" s="31" t="n">
        <v>54</v>
      </c>
      <c r="F24" s="32"/>
      <c r="G24" s="33"/>
      <c r="H24" s="32"/>
      <c r="I24" s="33"/>
    </row>
    <row r="25" s="21" customFormat="true" ht="13.5" hidden="false" customHeight="true" outlineLevel="0" collapsed="false">
      <c r="A25" s="28" t="n">
        <v>1419</v>
      </c>
      <c r="B25" s="29" t="n">
        <v>12</v>
      </c>
      <c r="C25" s="31" t="n">
        <v>17</v>
      </c>
      <c r="D25" s="32" t="n">
        <v>138</v>
      </c>
      <c r="E25" s="31" t="n">
        <v>23</v>
      </c>
      <c r="F25" s="32"/>
      <c r="G25" s="33"/>
      <c r="H25" s="32"/>
      <c r="I25" s="33"/>
    </row>
    <row r="26" s="21" customFormat="true" ht="13.5" hidden="false" customHeight="true" outlineLevel="0" collapsed="false">
      <c r="A26" s="28" t="n">
        <v>1501</v>
      </c>
      <c r="B26" s="29" t="n">
        <v>18</v>
      </c>
      <c r="C26" s="31" t="n">
        <v>48</v>
      </c>
      <c r="D26" s="32" t="n">
        <v>224</v>
      </c>
      <c r="E26" s="31" t="n">
        <v>23</v>
      </c>
      <c r="F26" s="32"/>
      <c r="G26" s="33"/>
      <c r="H26" s="32"/>
      <c r="I26" s="33"/>
    </row>
    <row r="27" s="21" customFormat="true" ht="13.5" hidden="false" customHeight="true" outlineLevel="0" collapsed="false">
      <c r="A27" s="35" t="n">
        <v>1502</v>
      </c>
      <c r="B27" s="36"/>
      <c r="C27" s="37"/>
      <c r="D27" s="38" t="s">
        <v>15</v>
      </c>
      <c r="E27" s="37" t="s">
        <v>15</v>
      </c>
      <c r="F27" s="39" t="n">
        <v>10</v>
      </c>
      <c r="G27" s="40" t="n">
        <v>48</v>
      </c>
      <c r="H27" s="38" t="n">
        <v>58</v>
      </c>
      <c r="I27" s="41" t="n">
        <v>205</v>
      </c>
    </row>
    <row r="28" s="21" customFormat="true" ht="13.5" hidden="false" customHeight="true" outlineLevel="0" collapsed="false">
      <c r="A28" s="35" t="n">
        <v>1503</v>
      </c>
      <c r="B28" s="36"/>
      <c r="C28" s="37"/>
      <c r="D28" s="38"/>
      <c r="E28" s="37"/>
      <c r="F28" s="39" t="n">
        <v>8</v>
      </c>
      <c r="G28" s="40" t="n">
        <v>34</v>
      </c>
      <c r="H28" s="38" t="n">
        <v>66</v>
      </c>
      <c r="I28" s="41" t="n">
        <v>200</v>
      </c>
    </row>
    <row r="29" s="21" customFormat="true" ht="13.5" hidden="false" customHeight="true" outlineLevel="0" collapsed="false">
      <c r="A29" s="28" t="n">
        <v>1504</v>
      </c>
      <c r="B29" s="29" t="n">
        <v>16</v>
      </c>
      <c r="C29" s="31" t="n">
        <v>30</v>
      </c>
      <c r="D29" s="32" t="n">
        <v>181</v>
      </c>
      <c r="E29" s="31" t="n">
        <v>33</v>
      </c>
      <c r="F29" s="29"/>
      <c r="G29" s="42"/>
      <c r="H29" s="29"/>
      <c r="I29" s="34"/>
    </row>
    <row r="30" s="21" customFormat="true" ht="13.5" hidden="false" customHeight="true" outlineLevel="0" collapsed="false">
      <c r="A30" s="35" t="n">
        <v>1505</v>
      </c>
      <c r="B30" s="39"/>
      <c r="C30" s="43"/>
      <c r="D30" s="44"/>
      <c r="E30" s="43"/>
      <c r="F30" s="39" t="n">
        <v>4</v>
      </c>
      <c r="G30" s="40" t="n">
        <v>39</v>
      </c>
      <c r="H30" s="39" t="n">
        <v>56</v>
      </c>
      <c r="I30" s="45" t="n">
        <v>138</v>
      </c>
    </row>
    <row r="31" s="21" customFormat="true" ht="13.5" hidden="false" customHeight="true" outlineLevel="0" collapsed="false">
      <c r="A31" s="35" t="n">
        <v>1506</v>
      </c>
      <c r="B31" s="39"/>
      <c r="C31" s="43"/>
      <c r="D31" s="44"/>
      <c r="E31" s="43"/>
      <c r="F31" s="39" t="n">
        <v>4</v>
      </c>
      <c r="G31" s="40" t="n">
        <v>52</v>
      </c>
      <c r="H31" s="39" t="n">
        <v>63</v>
      </c>
      <c r="I31" s="45" t="n">
        <v>159</v>
      </c>
    </row>
    <row r="32" s="21" customFormat="true" ht="13.5" hidden="false" customHeight="true" outlineLevel="0" collapsed="false">
      <c r="A32" s="35" t="n">
        <v>1507</v>
      </c>
      <c r="B32" s="39"/>
      <c r="C32" s="43"/>
      <c r="D32" s="44"/>
      <c r="E32" s="43"/>
      <c r="F32" s="39" t="n">
        <v>2</v>
      </c>
      <c r="G32" s="40" t="n">
        <v>53</v>
      </c>
      <c r="H32" s="39" t="n">
        <v>51</v>
      </c>
      <c r="I32" s="45" t="n">
        <v>179</v>
      </c>
    </row>
    <row r="33" s="21" customFormat="true" ht="13.5" hidden="false" customHeight="true" outlineLevel="0" collapsed="false">
      <c r="A33" s="35" t="n">
        <v>1508</v>
      </c>
      <c r="B33" s="36"/>
      <c r="C33" s="37"/>
      <c r="D33" s="38"/>
      <c r="E33" s="37"/>
      <c r="F33" s="38" t="n">
        <v>8</v>
      </c>
      <c r="G33" s="41" t="n">
        <v>64</v>
      </c>
      <c r="H33" s="38" t="n">
        <v>54</v>
      </c>
      <c r="I33" s="41" t="n">
        <v>155</v>
      </c>
    </row>
    <row r="34" s="21" customFormat="true" ht="13.5" hidden="false" customHeight="true" outlineLevel="0" collapsed="false">
      <c r="A34" s="35" t="n">
        <v>1509</v>
      </c>
      <c r="B34" s="36"/>
      <c r="C34" s="37"/>
      <c r="D34" s="38"/>
      <c r="E34" s="37"/>
      <c r="F34" s="38" t="n">
        <v>16</v>
      </c>
      <c r="G34" s="41" t="n">
        <v>48</v>
      </c>
      <c r="H34" s="38" t="n">
        <v>60</v>
      </c>
      <c r="I34" s="41" t="n">
        <v>158</v>
      </c>
    </row>
    <row r="35" s="21" customFormat="true" ht="13.5" hidden="false" customHeight="true" outlineLevel="0" collapsed="false">
      <c r="A35" s="35" t="n">
        <v>1510</v>
      </c>
      <c r="B35" s="36"/>
      <c r="C35" s="37"/>
      <c r="D35" s="38"/>
      <c r="E35" s="37"/>
      <c r="F35" s="38" t="n">
        <v>6</v>
      </c>
      <c r="G35" s="41" t="n">
        <v>44</v>
      </c>
      <c r="H35" s="38" t="n">
        <v>28</v>
      </c>
      <c r="I35" s="41" t="n">
        <v>101</v>
      </c>
    </row>
    <row r="36" s="21" customFormat="true" ht="13.5" hidden="false" customHeight="true" outlineLevel="0" collapsed="false">
      <c r="A36" s="35" t="n">
        <v>1511</v>
      </c>
      <c r="B36" s="36"/>
      <c r="C36" s="37"/>
      <c r="D36" s="38"/>
      <c r="E36" s="37"/>
      <c r="F36" s="38" t="n">
        <v>12</v>
      </c>
      <c r="G36" s="41" t="n">
        <v>34</v>
      </c>
      <c r="H36" s="38" t="n">
        <v>27</v>
      </c>
      <c r="I36" s="41" t="n">
        <v>73</v>
      </c>
    </row>
    <row r="37" s="21" customFormat="true" ht="13.5" hidden="false" customHeight="true" outlineLevel="0" collapsed="false">
      <c r="A37" s="35" t="n">
        <v>1512</v>
      </c>
      <c r="B37" s="36"/>
      <c r="C37" s="37"/>
      <c r="D37" s="38"/>
      <c r="E37" s="37"/>
      <c r="F37" s="38" t="n">
        <v>9</v>
      </c>
      <c r="G37" s="41" t="n">
        <v>22</v>
      </c>
      <c r="H37" s="38" t="n">
        <v>16</v>
      </c>
      <c r="I37" s="41" t="n">
        <v>60</v>
      </c>
    </row>
    <row r="38" s="21" customFormat="true" ht="13.5" hidden="false" customHeight="true" outlineLevel="0" collapsed="false">
      <c r="A38" s="35" t="n">
        <v>1513</v>
      </c>
      <c r="B38" s="39"/>
      <c r="C38" s="43"/>
      <c r="D38" s="44"/>
      <c r="E38" s="43"/>
      <c r="F38" s="39" t="n">
        <v>17</v>
      </c>
      <c r="G38" s="40" t="n">
        <v>35</v>
      </c>
      <c r="H38" s="39" t="n">
        <v>32</v>
      </c>
      <c r="I38" s="45" t="n">
        <v>66</v>
      </c>
    </row>
    <row r="39" s="21" customFormat="true" ht="13.5" hidden="false" customHeight="true" outlineLevel="0" collapsed="false">
      <c r="A39" s="35" t="n">
        <v>1514</v>
      </c>
      <c r="B39" s="39"/>
      <c r="C39" s="43"/>
      <c r="D39" s="44"/>
      <c r="E39" s="43"/>
      <c r="F39" s="39" t="n">
        <v>3</v>
      </c>
      <c r="G39" s="40" t="n">
        <v>17</v>
      </c>
      <c r="H39" s="39" t="n">
        <v>37</v>
      </c>
      <c r="I39" s="45" t="n">
        <v>123</v>
      </c>
    </row>
    <row r="40" s="21" customFormat="true" ht="13.5" hidden="false" customHeight="true" outlineLevel="0" collapsed="false">
      <c r="A40" s="35" t="n">
        <v>1515</v>
      </c>
      <c r="B40" s="39"/>
      <c r="C40" s="43"/>
      <c r="D40" s="44"/>
      <c r="E40" s="43"/>
      <c r="F40" s="39" t="n">
        <v>4</v>
      </c>
      <c r="G40" s="40" t="n">
        <v>15</v>
      </c>
      <c r="H40" s="39" t="n">
        <v>27</v>
      </c>
      <c r="I40" s="45" t="n">
        <v>105</v>
      </c>
    </row>
    <row r="41" s="21" customFormat="true" ht="13.5" hidden="false" customHeight="true" outlineLevel="0" collapsed="false">
      <c r="A41" s="35" t="n">
        <v>1601</v>
      </c>
      <c r="B41" s="39"/>
      <c r="C41" s="43"/>
      <c r="D41" s="44"/>
      <c r="E41" s="43"/>
      <c r="F41" s="39" t="n">
        <v>6</v>
      </c>
      <c r="G41" s="40" t="n">
        <v>94</v>
      </c>
      <c r="H41" s="39" t="n">
        <v>49</v>
      </c>
      <c r="I41" s="45" t="n">
        <v>206</v>
      </c>
    </row>
    <row r="42" s="21" customFormat="true" ht="13.5" hidden="false" customHeight="true" outlineLevel="0" collapsed="false">
      <c r="A42" s="35" t="n">
        <v>1602</v>
      </c>
      <c r="B42" s="39"/>
      <c r="C42" s="43"/>
      <c r="D42" s="44"/>
      <c r="E42" s="43"/>
      <c r="F42" s="39" t="n">
        <v>5</v>
      </c>
      <c r="G42" s="40" t="n">
        <v>81</v>
      </c>
      <c r="H42" s="39" t="n">
        <v>43</v>
      </c>
      <c r="I42" s="45" t="n">
        <v>110</v>
      </c>
    </row>
    <row r="43" s="21" customFormat="true" ht="13.5" hidden="false" customHeight="true" outlineLevel="0" collapsed="false">
      <c r="A43" s="35" t="n">
        <v>1603</v>
      </c>
      <c r="B43" s="39"/>
      <c r="C43" s="43"/>
      <c r="D43" s="44"/>
      <c r="E43" s="43"/>
      <c r="F43" s="39" t="n">
        <v>12</v>
      </c>
      <c r="G43" s="40" t="n">
        <v>125</v>
      </c>
      <c r="H43" s="39" t="n">
        <v>52</v>
      </c>
      <c r="I43" s="45" t="n">
        <v>125</v>
      </c>
    </row>
    <row r="44" s="21" customFormat="true" ht="13.5" hidden="false" customHeight="true" outlineLevel="0" collapsed="false">
      <c r="A44" s="35" t="n">
        <v>1604</v>
      </c>
      <c r="B44" s="39"/>
      <c r="C44" s="43"/>
      <c r="D44" s="44"/>
      <c r="E44" s="43"/>
      <c r="F44" s="39" t="n">
        <v>9</v>
      </c>
      <c r="G44" s="40" t="n">
        <v>111</v>
      </c>
      <c r="H44" s="39" t="n">
        <v>51</v>
      </c>
      <c r="I44" s="45" t="n">
        <v>93</v>
      </c>
    </row>
    <row r="45" s="21" customFormat="true" ht="13.5" hidden="false" customHeight="true" outlineLevel="0" collapsed="false">
      <c r="A45" s="35" t="n">
        <v>1605</v>
      </c>
      <c r="B45" s="39"/>
      <c r="C45" s="43"/>
      <c r="D45" s="44"/>
      <c r="E45" s="43"/>
      <c r="F45" s="39" t="n">
        <v>8</v>
      </c>
      <c r="G45" s="40" t="n">
        <v>91</v>
      </c>
      <c r="H45" s="39" t="n">
        <v>32</v>
      </c>
      <c r="I45" s="45" t="n">
        <v>60</v>
      </c>
    </row>
    <row r="46" s="21" customFormat="true" ht="13.5" hidden="false" customHeight="true" outlineLevel="0" collapsed="false">
      <c r="A46" s="35" t="n">
        <v>1606</v>
      </c>
      <c r="B46" s="39"/>
      <c r="C46" s="43"/>
      <c r="D46" s="44"/>
      <c r="E46" s="43"/>
      <c r="F46" s="39" t="n">
        <v>10</v>
      </c>
      <c r="G46" s="40" t="n">
        <v>68</v>
      </c>
      <c r="H46" s="39" t="n">
        <v>23</v>
      </c>
      <c r="I46" s="45" t="n">
        <v>44</v>
      </c>
    </row>
    <row r="47" s="21" customFormat="true" ht="13.5" hidden="false" customHeight="true" outlineLevel="0" collapsed="false">
      <c r="A47" s="28" t="n">
        <v>1607</v>
      </c>
      <c r="B47" s="29" t="n">
        <v>29</v>
      </c>
      <c r="C47" s="31" t="n">
        <v>64</v>
      </c>
      <c r="D47" s="32" t="n">
        <v>184</v>
      </c>
      <c r="E47" s="31" t="n">
        <v>33</v>
      </c>
      <c r="F47" s="29"/>
      <c r="G47" s="42"/>
      <c r="H47" s="29"/>
      <c r="I47" s="34"/>
    </row>
    <row r="48" s="21" customFormat="true" ht="13.5" hidden="false" customHeight="true" outlineLevel="0" collapsed="false">
      <c r="A48" s="35" t="n">
        <v>1608</v>
      </c>
      <c r="B48" s="36"/>
      <c r="C48" s="37"/>
      <c r="D48" s="38"/>
      <c r="E48" s="37"/>
      <c r="F48" s="38" t="n">
        <v>11</v>
      </c>
      <c r="G48" s="41" t="n">
        <v>24</v>
      </c>
      <c r="H48" s="38" t="n">
        <v>21</v>
      </c>
      <c r="I48" s="41" t="n">
        <v>46</v>
      </c>
    </row>
    <row r="49" s="21" customFormat="true" ht="13.5" hidden="false" customHeight="true" outlineLevel="0" collapsed="false">
      <c r="A49" s="35" t="n">
        <v>1609</v>
      </c>
      <c r="B49" s="36"/>
      <c r="C49" s="37"/>
      <c r="D49" s="38"/>
      <c r="E49" s="37"/>
      <c r="F49" s="38" t="n">
        <v>10</v>
      </c>
      <c r="G49" s="41" t="n">
        <v>59</v>
      </c>
      <c r="H49" s="38" t="n">
        <v>59</v>
      </c>
      <c r="I49" s="41" t="n">
        <v>158</v>
      </c>
    </row>
    <row r="50" s="21" customFormat="true" ht="13.5" hidden="false" customHeight="true" outlineLevel="0" collapsed="false">
      <c r="A50" s="35" t="n">
        <v>1610</v>
      </c>
      <c r="B50" s="36"/>
      <c r="C50" s="37"/>
      <c r="D50" s="38"/>
      <c r="E50" s="37"/>
      <c r="F50" s="38" t="n">
        <v>7</v>
      </c>
      <c r="G50" s="41" t="n">
        <v>72</v>
      </c>
      <c r="H50" s="38" t="n">
        <v>58</v>
      </c>
      <c r="I50" s="41" t="n">
        <v>190</v>
      </c>
    </row>
    <row r="51" s="21" customFormat="true" ht="13.5" hidden="false" customHeight="true" outlineLevel="0" collapsed="false">
      <c r="A51" s="35" t="n">
        <v>1611</v>
      </c>
      <c r="B51" s="36"/>
      <c r="C51" s="37"/>
      <c r="D51" s="38"/>
      <c r="E51" s="37"/>
      <c r="F51" s="38" t="n">
        <v>7</v>
      </c>
      <c r="G51" s="41" t="n">
        <v>70</v>
      </c>
      <c r="H51" s="38" t="n">
        <v>31</v>
      </c>
      <c r="I51" s="41" t="n">
        <v>157</v>
      </c>
    </row>
    <row r="52" s="21" customFormat="true" ht="13.5" hidden="false" customHeight="true" outlineLevel="0" collapsed="false">
      <c r="A52" s="35" t="n">
        <v>1612</v>
      </c>
      <c r="B52" s="36"/>
      <c r="C52" s="37"/>
      <c r="D52" s="38"/>
      <c r="E52" s="37"/>
      <c r="F52" s="38" t="n">
        <v>4</v>
      </c>
      <c r="G52" s="41" t="n">
        <v>38</v>
      </c>
      <c r="H52" s="38" t="n">
        <v>10</v>
      </c>
      <c r="I52" s="41" t="n">
        <v>75</v>
      </c>
    </row>
    <row r="53" s="21" customFormat="true" ht="13.5" hidden="false" customHeight="true" outlineLevel="0" collapsed="false">
      <c r="A53" s="35" t="n">
        <v>1613</v>
      </c>
      <c r="B53" s="36"/>
      <c r="C53" s="37"/>
      <c r="D53" s="38"/>
      <c r="E53" s="37"/>
      <c r="F53" s="38" t="n">
        <v>7</v>
      </c>
      <c r="G53" s="41" t="n">
        <v>75</v>
      </c>
      <c r="H53" s="38" t="n">
        <v>31</v>
      </c>
      <c r="I53" s="41" t="n">
        <v>140</v>
      </c>
    </row>
    <row r="54" s="21" customFormat="true" ht="13.5" hidden="false" customHeight="true" outlineLevel="0" collapsed="false">
      <c r="A54" s="35" t="n">
        <v>1614</v>
      </c>
      <c r="B54" s="36"/>
      <c r="C54" s="37"/>
      <c r="D54" s="38"/>
      <c r="E54" s="37"/>
      <c r="F54" s="38" t="n">
        <v>9</v>
      </c>
      <c r="G54" s="41" t="n">
        <v>53</v>
      </c>
      <c r="H54" s="38" t="n">
        <v>33</v>
      </c>
      <c r="I54" s="41" t="n">
        <v>122</v>
      </c>
    </row>
    <row r="55" s="21" customFormat="true" ht="13.5" hidden="false" customHeight="true" outlineLevel="0" collapsed="false">
      <c r="A55" s="35" t="n">
        <v>1615</v>
      </c>
      <c r="B55" s="36"/>
      <c r="C55" s="37"/>
      <c r="D55" s="38"/>
      <c r="E55" s="37"/>
      <c r="F55" s="38" t="n">
        <v>9</v>
      </c>
      <c r="G55" s="41" t="n">
        <v>71</v>
      </c>
      <c r="H55" s="38" t="n">
        <v>35</v>
      </c>
      <c r="I55" s="41" t="n">
        <v>78</v>
      </c>
    </row>
    <row r="56" s="21" customFormat="true" ht="13.5" hidden="false" customHeight="true" outlineLevel="0" collapsed="false">
      <c r="A56" s="35" t="n">
        <v>1701</v>
      </c>
      <c r="B56" s="36"/>
      <c r="C56" s="37"/>
      <c r="D56" s="38"/>
      <c r="E56" s="37"/>
      <c r="F56" s="38" t="n">
        <v>2</v>
      </c>
      <c r="G56" s="41" t="n">
        <v>36</v>
      </c>
      <c r="H56" s="38" t="n">
        <v>37</v>
      </c>
      <c r="I56" s="41" t="n">
        <v>102</v>
      </c>
    </row>
    <row r="57" s="21" customFormat="true" ht="13.5" hidden="false" customHeight="true" outlineLevel="0" collapsed="false">
      <c r="A57" s="35" t="n">
        <v>1702</v>
      </c>
      <c r="B57" s="36"/>
      <c r="C57" s="37"/>
      <c r="D57" s="38"/>
      <c r="E57" s="37"/>
      <c r="F57" s="38" t="n">
        <v>7</v>
      </c>
      <c r="G57" s="41" t="n">
        <v>77</v>
      </c>
      <c r="H57" s="38" t="n">
        <v>51</v>
      </c>
      <c r="I57" s="41" t="n">
        <v>148</v>
      </c>
    </row>
    <row r="58" s="21" customFormat="true" ht="13.5" hidden="false" customHeight="true" outlineLevel="0" collapsed="false">
      <c r="A58" s="35" t="n">
        <v>1703</v>
      </c>
      <c r="B58" s="36"/>
      <c r="C58" s="37"/>
      <c r="D58" s="38"/>
      <c r="E58" s="37"/>
      <c r="F58" s="38" t="n">
        <v>7</v>
      </c>
      <c r="G58" s="41" t="n">
        <v>80</v>
      </c>
      <c r="H58" s="38" t="n">
        <v>33</v>
      </c>
      <c r="I58" s="41" t="n">
        <v>96</v>
      </c>
    </row>
    <row r="59" s="21" customFormat="true" ht="13.5" hidden="false" customHeight="true" outlineLevel="0" collapsed="false">
      <c r="A59" s="35" t="n">
        <v>1704</v>
      </c>
      <c r="B59" s="36"/>
      <c r="C59" s="37"/>
      <c r="D59" s="38"/>
      <c r="E59" s="37"/>
      <c r="F59" s="38" t="n">
        <v>17</v>
      </c>
      <c r="G59" s="41" t="n">
        <v>126</v>
      </c>
      <c r="H59" s="38" t="n">
        <v>28</v>
      </c>
      <c r="I59" s="41" t="n">
        <v>57</v>
      </c>
    </row>
    <row r="60" s="21" customFormat="true" ht="13.5" hidden="false" customHeight="true" outlineLevel="0" collapsed="false">
      <c r="A60" s="35" t="n">
        <v>1705</v>
      </c>
      <c r="B60" s="36"/>
      <c r="C60" s="37"/>
      <c r="D60" s="38"/>
      <c r="E60" s="37"/>
      <c r="F60" s="38" t="n">
        <v>4</v>
      </c>
      <c r="G60" s="41" t="n">
        <v>67</v>
      </c>
      <c r="H60" s="38" t="n">
        <v>20</v>
      </c>
      <c r="I60" s="41" t="n">
        <v>82</v>
      </c>
    </row>
    <row r="61" s="21" customFormat="true" ht="13.5" hidden="false" customHeight="true" outlineLevel="0" collapsed="false">
      <c r="A61" s="35" t="n">
        <v>1706</v>
      </c>
      <c r="B61" s="39"/>
      <c r="C61" s="43"/>
      <c r="D61" s="44"/>
      <c r="E61" s="43"/>
      <c r="F61" s="39" t="n">
        <v>9</v>
      </c>
      <c r="G61" s="40" t="n">
        <v>95</v>
      </c>
      <c r="H61" s="39" t="n">
        <v>26</v>
      </c>
      <c r="I61" s="45" t="n">
        <v>73</v>
      </c>
    </row>
    <row r="62" s="21" customFormat="true" ht="13.5" hidden="false" customHeight="true" outlineLevel="0" collapsed="false">
      <c r="A62" s="35" t="n">
        <v>1707</v>
      </c>
      <c r="B62" s="39"/>
      <c r="C62" s="43"/>
      <c r="D62" s="44"/>
      <c r="E62" s="43"/>
      <c r="F62" s="39" t="n">
        <v>10</v>
      </c>
      <c r="G62" s="40" t="n">
        <v>106</v>
      </c>
      <c r="H62" s="39" t="n">
        <v>16</v>
      </c>
      <c r="I62" s="45" t="n">
        <v>70</v>
      </c>
    </row>
    <row r="63" s="21" customFormat="true" ht="13.5" hidden="false" customHeight="true" outlineLevel="0" collapsed="false">
      <c r="A63" s="35" t="n">
        <v>1708</v>
      </c>
      <c r="B63" s="39"/>
      <c r="C63" s="43"/>
      <c r="D63" s="44"/>
      <c r="E63" s="43"/>
      <c r="F63" s="39" t="n">
        <v>22</v>
      </c>
      <c r="G63" s="40" t="n">
        <v>135</v>
      </c>
      <c r="H63" s="39" t="n">
        <v>26</v>
      </c>
      <c r="I63" s="45" t="n">
        <v>79</v>
      </c>
    </row>
    <row r="64" s="21" customFormat="true" ht="13.5" hidden="false" customHeight="true" outlineLevel="0" collapsed="false">
      <c r="A64" s="35" t="n">
        <v>1709</v>
      </c>
      <c r="B64" s="39"/>
      <c r="C64" s="43"/>
      <c r="D64" s="44"/>
      <c r="E64" s="43"/>
      <c r="F64" s="39" t="n">
        <v>14</v>
      </c>
      <c r="G64" s="40" t="n">
        <v>146</v>
      </c>
      <c r="H64" s="39" t="n">
        <v>17</v>
      </c>
      <c r="I64" s="45" t="n">
        <v>63</v>
      </c>
    </row>
    <row r="65" s="21" customFormat="true" ht="13.5" hidden="false" customHeight="true" outlineLevel="0" collapsed="false">
      <c r="A65" s="35" t="n">
        <v>1710</v>
      </c>
      <c r="B65" s="39"/>
      <c r="C65" s="43"/>
      <c r="D65" s="44"/>
      <c r="E65" s="43"/>
      <c r="F65" s="39" t="n">
        <v>0</v>
      </c>
      <c r="G65" s="40" t="n">
        <v>53</v>
      </c>
      <c r="H65" s="39" t="n">
        <v>7</v>
      </c>
      <c r="I65" s="45" t="n">
        <v>27</v>
      </c>
    </row>
    <row r="66" s="21" customFormat="true" ht="13.5" hidden="false" customHeight="true" outlineLevel="0" collapsed="false">
      <c r="A66" s="35" t="n">
        <v>1711</v>
      </c>
      <c r="B66" s="39"/>
      <c r="C66" s="43"/>
      <c r="D66" s="44"/>
      <c r="E66" s="43"/>
      <c r="F66" s="39" t="n">
        <v>4</v>
      </c>
      <c r="G66" s="40" t="n">
        <v>49</v>
      </c>
      <c r="H66" s="39" t="n">
        <v>12</v>
      </c>
      <c r="I66" s="45" t="n">
        <v>27</v>
      </c>
    </row>
    <row r="67" s="21" customFormat="true" ht="13.5" hidden="false" customHeight="true" outlineLevel="0" collapsed="false">
      <c r="A67" s="35" t="n">
        <v>1712</v>
      </c>
      <c r="B67" s="36"/>
      <c r="C67" s="37"/>
      <c r="D67" s="38"/>
      <c r="E67" s="37"/>
      <c r="F67" s="38" t="n">
        <v>5</v>
      </c>
      <c r="G67" s="41" t="n">
        <v>69</v>
      </c>
      <c r="H67" s="38" t="n">
        <v>40</v>
      </c>
      <c r="I67" s="41" t="n">
        <v>90</v>
      </c>
    </row>
    <row r="68" s="21" customFormat="true" ht="13.5" hidden="false" customHeight="true" outlineLevel="0" collapsed="false">
      <c r="A68" s="35" t="n">
        <v>1713</v>
      </c>
      <c r="B68" s="36"/>
      <c r="C68" s="37"/>
      <c r="D68" s="38"/>
      <c r="E68" s="37"/>
      <c r="F68" s="38" t="n">
        <v>6</v>
      </c>
      <c r="G68" s="41" t="n">
        <v>52</v>
      </c>
      <c r="H68" s="38" t="n">
        <v>38</v>
      </c>
      <c r="I68" s="41" t="n">
        <v>116</v>
      </c>
    </row>
    <row r="69" s="21" customFormat="true" ht="13.5" hidden="false" customHeight="true" outlineLevel="0" collapsed="false">
      <c r="A69" s="35" t="n">
        <v>1714</v>
      </c>
      <c r="B69" s="36"/>
      <c r="C69" s="37"/>
      <c r="D69" s="38"/>
      <c r="E69" s="37"/>
      <c r="F69" s="38" t="n">
        <v>20</v>
      </c>
      <c r="G69" s="41" t="n">
        <v>111</v>
      </c>
      <c r="H69" s="38" t="n">
        <v>40</v>
      </c>
      <c r="I69" s="41" t="n">
        <v>98</v>
      </c>
    </row>
    <row r="70" s="21" customFormat="true" ht="13.5" hidden="false" customHeight="true" outlineLevel="0" collapsed="false">
      <c r="A70" s="35" t="n">
        <v>1715</v>
      </c>
      <c r="B70" s="36"/>
      <c r="C70" s="37"/>
      <c r="D70" s="38"/>
      <c r="E70" s="37"/>
      <c r="F70" s="38" t="n">
        <v>12</v>
      </c>
      <c r="G70" s="41" t="n">
        <v>77</v>
      </c>
      <c r="H70" s="38" t="n">
        <v>37</v>
      </c>
      <c r="I70" s="41" t="n">
        <v>72</v>
      </c>
    </row>
    <row r="71" s="21" customFormat="true" ht="13.5" hidden="false" customHeight="true" outlineLevel="0" collapsed="false">
      <c r="A71" s="28" t="n">
        <v>1801</v>
      </c>
      <c r="B71" s="29" t="n">
        <v>15</v>
      </c>
      <c r="C71" s="31" t="n">
        <v>33</v>
      </c>
      <c r="D71" s="32" t="n">
        <v>109</v>
      </c>
      <c r="E71" s="31" t="n">
        <v>23</v>
      </c>
      <c r="F71" s="32"/>
      <c r="G71" s="33"/>
      <c r="H71" s="32"/>
      <c r="I71" s="33"/>
    </row>
    <row r="72" s="21" customFormat="true" ht="13.5" hidden="false" customHeight="true" outlineLevel="0" collapsed="false">
      <c r="A72" s="28" t="n">
        <v>1802</v>
      </c>
      <c r="B72" s="29" t="n">
        <v>18</v>
      </c>
      <c r="C72" s="31" t="n">
        <v>33</v>
      </c>
      <c r="D72" s="32" t="n">
        <v>165</v>
      </c>
      <c r="E72" s="31" t="n">
        <v>32</v>
      </c>
      <c r="F72" s="32"/>
      <c r="G72" s="33"/>
      <c r="H72" s="32"/>
      <c r="I72" s="33"/>
    </row>
    <row r="73" s="21" customFormat="true" ht="13.5" hidden="false" customHeight="true" outlineLevel="0" collapsed="false">
      <c r="A73" s="28" t="n">
        <v>1803</v>
      </c>
      <c r="B73" s="29" t="n">
        <v>17</v>
      </c>
      <c r="C73" s="31" t="n">
        <v>20</v>
      </c>
      <c r="D73" s="32" t="n">
        <v>132</v>
      </c>
      <c r="E73" s="31" t="n">
        <v>34</v>
      </c>
      <c r="F73" s="29"/>
      <c r="G73" s="42"/>
      <c r="H73" s="29"/>
      <c r="I73" s="34"/>
    </row>
    <row r="74" s="21" customFormat="true" ht="13.5" hidden="false" customHeight="true" outlineLevel="0" collapsed="false">
      <c r="A74" s="28" t="n">
        <v>1804</v>
      </c>
      <c r="B74" s="29" t="n">
        <v>1</v>
      </c>
      <c r="C74" s="31" t="n">
        <v>2</v>
      </c>
      <c r="D74" s="32" t="n">
        <v>5</v>
      </c>
      <c r="E74" s="31" t="n">
        <v>2</v>
      </c>
      <c r="F74" s="29"/>
      <c r="G74" s="42"/>
      <c r="H74" s="29"/>
      <c r="I74" s="34"/>
    </row>
    <row r="75" s="21" customFormat="true" ht="13.5" hidden="false" customHeight="true" outlineLevel="0" collapsed="false">
      <c r="A75" s="35" t="n">
        <v>1805</v>
      </c>
      <c r="B75" s="39"/>
      <c r="C75" s="43"/>
      <c r="D75" s="44"/>
      <c r="E75" s="43"/>
      <c r="F75" s="39" t="n">
        <v>8</v>
      </c>
      <c r="G75" s="40" t="n">
        <v>89</v>
      </c>
      <c r="H75" s="39" t="n">
        <v>25</v>
      </c>
      <c r="I75" s="45" t="n">
        <v>72</v>
      </c>
    </row>
    <row r="76" s="21" customFormat="true" ht="13.5" hidden="false" customHeight="true" outlineLevel="0" collapsed="false">
      <c r="A76" s="35" t="n">
        <v>1806</v>
      </c>
      <c r="B76" s="39"/>
      <c r="C76" s="43"/>
      <c r="D76" s="44"/>
      <c r="E76" s="43"/>
      <c r="F76" s="39" t="n">
        <v>3</v>
      </c>
      <c r="G76" s="40" t="n">
        <v>111</v>
      </c>
      <c r="H76" s="39" t="n">
        <v>26</v>
      </c>
      <c r="I76" s="45" t="n">
        <v>113</v>
      </c>
    </row>
    <row r="77" s="21" customFormat="true" ht="13.5" hidden="false" customHeight="true" outlineLevel="0" collapsed="false">
      <c r="A77" s="35" t="n">
        <v>1807</v>
      </c>
      <c r="B77" s="39"/>
      <c r="C77" s="43"/>
      <c r="D77" s="44"/>
      <c r="E77" s="43"/>
      <c r="F77" s="39" t="n">
        <v>18</v>
      </c>
      <c r="G77" s="40" t="n">
        <v>123</v>
      </c>
      <c r="H77" s="39" t="n">
        <v>44</v>
      </c>
      <c r="I77" s="45" t="n">
        <v>97</v>
      </c>
    </row>
    <row r="78" s="21" customFormat="true" ht="13.5" hidden="false" customHeight="true" outlineLevel="0" collapsed="false">
      <c r="A78" s="35" t="n">
        <v>1808</v>
      </c>
      <c r="B78" s="39"/>
      <c r="C78" s="43"/>
      <c r="D78" s="44"/>
      <c r="E78" s="43"/>
      <c r="F78" s="39" t="n">
        <v>5</v>
      </c>
      <c r="G78" s="40" t="n">
        <v>75</v>
      </c>
      <c r="H78" s="39" t="n">
        <v>17</v>
      </c>
      <c r="I78" s="45" t="n">
        <v>79</v>
      </c>
    </row>
    <row r="79" s="21" customFormat="true" ht="13.5" hidden="false" customHeight="true" outlineLevel="0" collapsed="false">
      <c r="A79" s="35" t="n">
        <v>1809</v>
      </c>
      <c r="B79" s="39"/>
      <c r="C79" s="43"/>
      <c r="D79" s="44"/>
      <c r="E79" s="43"/>
      <c r="F79" s="39" t="n">
        <v>1</v>
      </c>
      <c r="G79" s="40" t="n">
        <v>93</v>
      </c>
      <c r="H79" s="39" t="n">
        <v>29</v>
      </c>
      <c r="I79" s="45" t="n">
        <v>89</v>
      </c>
    </row>
    <row r="80" s="21" customFormat="true" ht="13.5" hidden="false" customHeight="true" outlineLevel="0" collapsed="false">
      <c r="A80" s="35" t="n">
        <v>1810</v>
      </c>
      <c r="B80" s="39"/>
      <c r="C80" s="43"/>
      <c r="D80" s="44"/>
      <c r="E80" s="43"/>
      <c r="F80" s="39" t="n">
        <v>9</v>
      </c>
      <c r="G80" s="40" t="n">
        <v>76</v>
      </c>
      <c r="H80" s="39" t="n">
        <v>27</v>
      </c>
      <c r="I80" s="45" t="n">
        <v>77</v>
      </c>
    </row>
    <row r="81" s="21" customFormat="true" ht="13.5" hidden="false" customHeight="true" outlineLevel="0" collapsed="false">
      <c r="A81" s="35" t="n">
        <v>1811</v>
      </c>
      <c r="B81" s="39"/>
      <c r="C81" s="43"/>
      <c r="D81" s="44"/>
      <c r="E81" s="43"/>
      <c r="F81" s="39" t="n">
        <v>6</v>
      </c>
      <c r="G81" s="40" t="n">
        <v>109</v>
      </c>
      <c r="H81" s="39" t="n">
        <v>38</v>
      </c>
      <c r="I81" s="45" t="n">
        <v>77</v>
      </c>
    </row>
    <row r="82" s="21" customFormat="true" ht="13.5" hidden="false" customHeight="true" outlineLevel="0" collapsed="false">
      <c r="A82" s="35" t="n">
        <v>1812</v>
      </c>
      <c r="B82" s="39"/>
      <c r="C82" s="43"/>
      <c r="D82" s="44"/>
      <c r="E82" s="43"/>
      <c r="F82" s="39" t="n">
        <v>6</v>
      </c>
      <c r="G82" s="40" t="n">
        <v>83</v>
      </c>
      <c r="H82" s="39" t="n">
        <v>34</v>
      </c>
      <c r="I82" s="45" t="n">
        <v>103</v>
      </c>
    </row>
    <row r="83" s="21" customFormat="true" ht="13.5" hidden="false" customHeight="true" outlineLevel="0" collapsed="false">
      <c r="A83" s="35" t="n">
        <v>1813</v>
      </c>
      <c r="B83" s="39"/>
      <c r="C83" s="43"/>
      <c r="D83" s="44"/>
      <c r="E83" s="43"/>
      <c r="F83" s="39" t="n">
        <v>8</v>
      </c>
      <c r="G83" s="40" t="n">
        <v>104</v>
      </c>
      <c r="H83" s="39" t="n">
        <v>26</v>
      </c>
      <c r="I83" s="45" t="n">
        <v>81</v>
      </c>
    </row>
    <row r="84" s="21" customFormat="true" ht="13.5" hidden="false" customHeight="true" outlineLevel="0" collapsed="false">
      <c r="A84" s="35" t="n">
        <v>1814</v>
      </c>
      <c r="B84" s="36"/>
      <c r="C84" s="37"/>
      <c r="D84" s="38"/>
      <c r="E84" s="37"/>
      <c r="F84" s="38" t="n">
        <v>3</v>
      </c>
      <c r="G84" s="41" t="n">
        <v>43</v>
      </c>
      <c r="H84" s="38" t="n">
        <v>28</v>
      </c>
      <c r="I84" s="41" t="n">
        <v>80</v>
      </c>
    </row>
    <row r="85" s="21" customFormat="true" ht="13.5" hidden="false" customHeight="true" outlineLevel="0" collapsed="false">
      <c r="A85" s="35" t="n">
        <v>1815</v>
      </c>
      <c r="B85" s="36"/>
      <c r="C85" s="37"/>
      <c r="D85" s="38"/>
      <c r="E85" s="37"/>
      <c r="F85" s="38" t="n">
        <v>5</v>
      </c>
      <c r="G85" s="41" t="n">
        <v>77</v>
      </c>
      <c r="H85" s="38" t="n">
        <v>28</v>
      </c>
      <c r="I85" s="41" t="n">
        <v>118</v>
      </c>
    </row>
    <row r="86" s="21" customFormat="true" ht="13.5" hidden="false" customHeight="true" outlineLevel="0" collapsed="false">
      <c r="A86" s="35" t="n">
        <v>1816</v>
      </c>
      <c r="B86" s="39"/>
      <c r="C86" s="43"/>
      <c r="D86" s="44"/>
      <c r="E86" s="43"/>
      <c r="F86" s="39" t="n">
        <v>3</v>
      </c>
      <c r="G86" s="40" t="n">
        <v>48</v>
      </c>
      <c r="H86" s="39" t="n">
        <v>25</v>
      </c>
      <c r="I86" s="45" t="n">
        <v>110</v>
      </c>
    </row>
    <row r="87" s="21" customFormat="true" ht="13.5" hidden="false" customHeight="true" outlineLevel="0" collapsed="false">
      <c r="A87" s="35" t="n">
        <v>1817</v>
      </c>
      <c r="B87" s="44"/>
      <c r="C87" s="43"/>
      <c r="D87" s="44"/>
      <c r="E87" s="43"/>
      <c r="F87" s="39" t="n">
        <v>8</v>
      </c>
      <c r="G87" s="40" t="n">
        <v>76</v>
      </c>
      <c r="H87" s="39" t="n">
        <v>21</v>
      </c>
      <c r="I87" s="45" t="n">
        <v>110</v>
      </c>
    </row>
    <row r="88" s="21" customFormat="true" ht="13.5" hidden="false" customHeight="true" outlineLevel="0" collapsed="false">
      <c r="A88" s="35" t="n">
        <v>1818</v>
      </c>
      <c r="B88" s="44"/>
      <c r="C88" s="43"/>
      <c r="D88" s="44"/>
      <c r="E88" s="43"/>
      <c r="F88" s="39" t="n">
        <v>8</v>
      </c>
      <c r="G88" s="40" t="n">
        <v>44</v>
      </c>
      <c r="H88" s="39" t="n">
        <v>22</v>
      </c>
      <c r="I88" s="45" t="n">
        <v>87</v>
      </c>
    </row>
    <row r="89" s="21" customFormat="true" ht="13.5" hidden="false" customHeight="true" outlineLevel="0" collapsed="false">
      <c r="A89" s="35" t="n">
        <v>1901</v>
      </c>
      <c r="B89" s="44"/>
      <c r="C89" s="43"/>
      <c r="D89" s="44"/>
      <c r="E89" s="43"/>
      <c r="F89" s="39" t="n">
        <v>8</v>
      </c>
      <c r="G89" s="40" t="n">
        <v>104</v>
      </c>
      <c r="H89" s="39" t="n">
        <v>44</v>
      </c>
      <c r="I89" s="45" t="n">
        <v>149</v>
      </c>
    </row>
    <row r="90" s="21" customFormat="true" ht="13.5" hidden="false" customHeight="true" outlineLevel="0" collapsed="false">
      <c r="A90" s="35" t="n">
        <v>1902</v>
      </c>
      <c r="B90" s="44"/>
      <c r="C90" s="43"/>
      <c r="D90" s="44"/>
      <c r="E90" s="43"/>
      <c r="F90" s="39" t="n">
        <v>5</v>
      </c>
      <c r="G90" s="40" t="n">
        <v>118</v>
      </c>
      <c r="H90" s="39" t="n">
        <v>25</v>
      </c>
      <c r="I90" s="45" t="n">
        <v>98</v>
      </c>
    </row>
    <row r="91" s="21" customFormat="true" ht="13.5" hidden="false" customHeight="true" outlineLevel="0" collapsed="false">
      <c r="A91" s="28" t="n">
        <v>1903</v>
      </c>
      <c r="B91" s="32" t="n">
        <v>5</v>
      </c>
      <c r="C91" s="31" t="n">
        <v>15</v>
      </c>
      <c r="D91" s="32" t="n">
        <v>30</v>
      </c>
      <c r="E91" s="31" t="n">
        <v>9</v>
      </c>
      <c r="F91" s="29"/>
      <c r="G91" s="42"/>
      <c r="H91" s="29"/>
      <c r="I91" s="34"/>
    </row>
    <row r="92" s="21" customFormat="true" ht="13.5" hidden="false" customHeight="true" outlineLevel="0" collapsed="false">
      <c r="A92" s="35" t="n">
        <v>1904</v>
      </c>
      <c r="B92" s="44"/>
      <c r="C92" s="43"/>
      <c r="D92" s="44"/>
      <c r="E92" s="43"/>
      <c r="F92" s="39" t="n">
        <v>16</v>
      </c>
      <c r="G92" s="40" t="n">
        <v>45</v>
      </c>
      <c r="H92" s="39" t="n">
        <v>30</v>
      </c>
      <c r="I92" s="45" t="n">
        <v>88</v>
      </c>
    </row>
    <row r="93" s="21" customFormat="true" ht="13.5" hidden="false" customHeight="true" outlineLevel="0" collapsed="false">
      <c r="A93" s="35" t="n">
        <v>1905</v>
      </c>
      <c r="B93" s="44"/>
      <c r="C93" s="43"/>
      <c r="D93" s="44"/>
      <c r="E93" s="43"/>
      <c r="F93" s="39" t="n">
        <v>4</v>
      </c>
      <c r="G93" s="40" t="n">
        <v>85</v>
      </c>
      <c r="H93" s="39" t="n">
        <v>27</v>
      </c>
      <c r="I93" s="45" t="n">
        <v>57</v>
      </c>
    </row>
    <row r="94" s="21" customFormat="true" ht="13.5" hidden="false" customHeight="true" outlineLevel="0" collapsed="false">
      <c r="A94" s="35" t="n">
        <v>1906</v>
      </c>
      <c r="B94" s="44"/>
      <c r="C94" s="43"/>
      <c r="D94" s="44"/>
      <c r="E94" s="43"/>
      <c r="F94" s="39" t="n">
        <v>7</v>
      </c>
      <c r="G94" s="40" t="n">
        <v>117</v>
      </c>
      <c r="H94" s="39" t="n">
        <v>40</v>
      </c>
      <c r="I94" s="45" t="n">
        <v>79</v>
      </c>
    </row>
    <row r="95" s="21" customFormat="true" ht="13.5" hidden="false" customHeight="true" outlineLevel="0" collapsed="false">
      <c r="A95" s="35" t="n">
        <v>1907</v>
      </c>
      <c r="B95" s="36"/>
      <c r="C95" s="37"/>
      <c r="D95" s="38"/>
      <c r="E95" s="37"/>
      <c r="F95" s="38" t="n">
        <v>7</v>
      </c>
      <c r="G95" s="41" t="n">
        <v>138</v>
      </c>
      <c r="H95" s="38" t="n">
        <v>61</v>
      </c>
      <c r="I95" s="41" t="n">
        <v>161</v>
      </c>
    </row>
    <row r="96" s="21" customFormat="true" ht="13.5" hidden="false" customHeight="true" outlineLevel="0" collapsed="false">
      <c r="A96" s="35" t="n">
        <v>1908</v>
      </c>
      <c r="B96" s="36"/>
      <c r="C96" s="37"/>
      <c r="D96" s="38"/>
      <c r="E96" s="37"/>
      <c r="F96" s="38" t="n">
        <v>4</v>
      </c>
      <c r="G96" s="41" t="n">
        <v>108</v>
      </c>
      <c r="H96" s="38" t="n">
        <v>23</v>
      </c>
      <c r="I96" s="41" t="n">
        <v>49</v>
      </c>
    </row>
    <row r="97" s="21" customFormat="true" ht="13.5" hidden="false" customHeight="true" outlineLevel="0" collapsed="false">
      <c r="A97" s="35" t="n">
        <v>1909</v>
      </c>
      <c r="B97" s="36"/>
      <c r="C97" s="37"/>
      <c r="D97" s="38"/>
      <c r="E97" s="37"/>
      <c r="F97" s="38" t="n">
        <v>5</v>
      </c>
      <c r="G97" s="41" t="n">
        <v>191</v>
      </c>
      <c r="H97" s="38" t="n">
        <v>22</v>
      </c>
      <c r="I97" s="41" t="n">
        <v>68</v>
      </c>
    </row>
    <row r="98" s="21" customFormat="true" ht="13.5" hidden="false" customHeight="true" outlineLevel="0" collapsed="false">
      <c r="A98" s="35" t="n">
        <v>1910</v>
      </c>
      <c r="B98" s="36"/>
      <c r="C98" s="37"/>
      <c r="D98" s="38"/>
      <c r="E98" s="37"/>
      <c r="F98" s="38" t="n">
        <v>10</v>
      </c>
      <c r="G98" s="41" t="n">
        <v>270</v>
      </c>
      <c r="H98" s="38" t="n">
        <v>22</v>
      </c>
      <c r="I98" s="41" t="n">
        <v>81</v>
      </c>
    </row>
    <row r="99" s="21" customFormat="true" ht="13.5" hidden="false" customHeight="true" outlineLevel="0" collapsed="false">
      <c r="A99" s="35" t="n">
        <v>1911</v>
      </c>
      <c r="B99" s="36"/>
      <c r="C99" s="37"/>
      <c r="D99" s="38"/>
      <c r="E99" s="37"/>
      <c r="F99" s="38" t="n">
        <v>8</v>
      </c>
      <c r="G99" s="41" t="n">
        <v>255</v>
      </c>
      <c r="H99" s="38" t="n">
        <v>8</v>
      </c>
      <c r="I99" s="41" t="n">
        <v>37</v>
      </c>
    </row>
    <row r="100" s="21" customFormat="true" ht="13.5" hidden="false" customHeight="true" outlineLevel="0" collapsed="false">
      <c r="A100" s="35" t="n">
        <v>1912</v>
      </c>
      <c r="B100" s="36"/>
      <c r="C100" s="37"/>
      <c r="D100" s="38"/>
      <c r="E100" s="37"/>
      <c r="F100" s="38" t="n">
        <v>7</v>
      </c>
      <c r="G100" s="41" t="n">
        <v>200</v>
      </c>
      <c r="H100" s="38" t="n">
        <v>14</v>
      </c>
      <c r="I100" s="41" t="n">
        <v>34</v>
      </c>
    </row>
    <row r="101" s="21" customFormat="true" ht="13.5" hidden="false" customHeight="true" outlineLevel="0" collapsed="false">
      <c r="A101" s="35" t="n">
        <v>1913</v>
      </c>
      <c r="B101" s="36"/>
      <c r="C101" s="37"/>
      <c r="D101" s="38"/>
      <c r="E101" s="37"/>
      <c r="F101" s="38" t="n">
        <v>10</v>
      </c>
      <c r="G101" s="41" t="n">
        <v>218</v>
      </c>
      <c r="H101" s="38" t="n">
        <v>17</v>
      </c>
      <c r="I101" s="41" t="n">
        <v>43</v>
      </c>
    </row>
    <row r="102" s="21" customFormat="true" ht="13.5" hidden="false" customHeight="true" outlineLevel="0" collapsed="false">
      <c r="A102" s="35" t="n">
        <v>1914</v>
      </c>
      <c r="B102" s="36"/>
      <c r="C102" s="37"/>
      <c r="D102" s="38"/>
      <c r="E102" s="37"/>
      <c r="F102" s="38" t="n">
        <v>2</v>
      </c>
      <c r="G102" s="41" t="n">
        <v>136</v>
      </c>
      <c r="H102" s="38" t="n">
        <v>12</v>
      </c>
      <c r="I102" s="41" t="n">
        <v>21</v>
      </c>
    </row>
    <row r="103" s="21" customFormat="true" ht="13.5" hidden="false" customHeight="true" outlineLevel="0" collapsed="false">
      <c r="A103" s="35" t="n">
        <v>1915</v>
      </c>
      <c r="B103" s="44"/>
      <c r="C103" s="43"/>
      <c r="D103" s="44"/>
      <c r="E103" s="43"/>
      <c r="F103" s="39" t="n">
        <v>10</v>
      </c>
      <c r="G103" s="40" t="n">
        <v>122</v>
      </c>
      <c r="H103" s="39" t="n">
        <v>15</v>
      </c>
      <c r="I103" s="45" t="n">
        <v>42</v>
      </c>
    </row>
    <row r="104" s="21" customFormat="true" ht="13.5" hidden="false" customHeight="true" outlineLevel="0" collapsed="false">
      <c r="A104" s="35" t="n">
        <v>1916</v>
      </c>
      <c r="B104" s="44"/>
      <c r="C104" s="43"/>
      <c r="D104" s="44"/>
      <c r="E104" s="43"/>
      <c r="F104" s="39" t="n">
        <v>6</v>
      </c>
      <c r="G104" s="40" t="n">
        <v>59</v>
      </c>
      <c r="H104" s="39" t="n">
        <v>11</v>
      </c>
      <c r="I104" s="45" t="n">
        <v>38</v>
      </c>
    </row>
    <row r="105" s="21" customFormat="true" ht="13.5" hidden="false" customHeight="true" outlineLevel="0" collapsed="false">
      <c r="A105" s="35" t="n">
        <v>1917</v>
      </c>
      <c r="B105" s="44"/>
      <c r="C105" s="43"/>
      <c r="D105" s="44"/>
      <c r="E105" s="43"/>
      <c r="F105" s="39" t="n">
        <v>3</v>
      </c>
      <c r="G105" s="40" t="n">
        <v>115</v>
      </c>
      <c r="H105" s="39" t="n">
        <v>15</v>
      </c>
      <c r="I105" s="45" t="n">
        <v>47</v>
      </c>
    </row>
    <row r="106" s="21" customFormat="true" ht="13.5" hidden="false" customHeight="true" outlineLevel="0" collapsed="false">
      <c r="A106" s="35" t="n">
        <v>1918</v>
      </c>
      <c r="B106" s="44"/>
      <c r="C106" s="43"/>
      <c r="D106" s="44"/>
      <c r="E106" s="43"/>
      <c r="F106" s="39" t="n">
        <v>10</v>
      </c>
      <c r="G106" s="40" t="n">
        <v>243</v>
      </c>
      <c r="H106" s="39" t="n">
        <v>27</v>
      </c>
      <c r="I106" s="45" t="n">
        <v>91</v>
      </c>
    </row>
    <row r="107" s="21" customFormat="true" ht="13.5" hidden="false" customHeight="true" outlineLevel="0" collapsed="false">
      <c r="A107" s="35" t="n">
        <v>1919</v>
      </c>
      <c r="B107" s="44"/>
      <c r="C107" s="43"/>
      <c r="D107" s="44"/>
      <c r="E107" s="43"/>
      <c r="F107" s="39" t="n">
        <v>11</v>
      </c>
      <c r="G107" s="40" t="n">
        <v>268</v>
      </c>
      <c r="H107" s="39" t="n">
        <v>19</v>
      </c>
      <c r="I107" s="45" t="n">
        <v>73</v>
      </c>
    </row>
    <row r="108" s="21" customFormat="true" ht="13.5" hidden="false" customHeight="true" outlineLevel="0" collapsed="false">
      <c r="A108" s="35" t="n">
        <v>1920</v>
      </c>
      <c r="B108" s="44"/>
      <c r="C108" s="43"/>
      <c r="D108" s="44"/>
      <c r="E108" s="43"/>
      <c r="F108" s="39" t="n">
        <v>4</v>
      </c>
      <c r="G108" s="40" t="n">
        <v>76</v>
      </c>
      <c r="H108" s="39" t="n">
        <v>24</v>
      </c>
      <c r="I108" s="45" t="n">
        <v>44</v>
      </c>
    </row>
    <row r="109" s="21" customFormat="true" ht="13.5" hidden="false" customHeight="true" outlineLevel="0" collapsed="false">
      <c r="A109" s="28" t="n">
        <v>2001</v>
      </c>
      <c r="B109" s="32" t="n">
        <v>3</v>
      </c>
      <c r="C109" s="31" t="n">
        <v>12</v>
      </c>
      <c r="D109" s="32" t="n">
        <v>124</v>
      </c>
      <c r="E109" s="31" t="n">
        <v>12</v>
      </c>
      <c r="F109" s="29"/>
      <c r="G109" s="42"/>
      <c r="H109" s="29"/>
      <c r="I109" s="34"/>
    </row>
    <row r="110" s="21" customFormat="true" ht="13.5" hidden="false" customHeight="true" outlineLevel="0" collapsed="false">
      <c r="A110" s="28" t="n">
        <v>2002</v>
      </c>
      <c r="B110" s="32" t="n">
        <v>18</v>
      </c>
      <c r="C110" s="31" t="n">
        <v>24</v>
      </c>
      <c r="D110" s="32" t="n">
        <v>223</v>
      </c>
      <c r="E110" s="31" t="n">
        <v>37</v>
      </c>
      <c r="F110" s="29"/>
      <c r="G110" s="42"/>
      <c r="H110" s="29"/>
      <c r="I110" s="34"/>
    </row>
    <row r="111" s="21" customFormat="true" ht="13.5" hidden="false" customHeight="true" outlineLevel="0" collapsed="false">
      <c r="A111" s="28" t="n">
        <v>2003</v>
      </c>
      <c r="B111" s="32" t="n">
        <v>11</v>
      </c>
      <c r="C111" s="31" t="n">
        <v>20</v>
      </c>
      <c r="D111" s="32" t="n">
        <v>144</v>
      </c>
      <c r="E111" s="31" t="n">
        <v>26</v>
      </c>
      <c r="F111" s="29"/>
      <c r="G111" s="42"/>
      <c r="H111" s="29"/>
      <c r="I111" s="34"/>
    </row>
    <row r="112" s="21" customFormat="true" ht="13.5" hidden="false" customHeight="true" outlineLevel="0" collapsed="false">
      <c r="A112" s="28" t="n">
        <v>2004</v>
      </c>
      <c r="B112" s="32" t="n">
        <v>10</v>
      </c>
      <c r="C112" s="31" t="n">
        <v>20</v>
      </c>
      <c r="D112" s="32" t="n">
        <v>149</v>
      </c>
      <c r="E112" s="31" t="n">
        <v>31</v>
      </c>
      <c r="F112" s="29"/>
      <c r="G112" s="42"/>
      <c r="H112" s="29"/>
      <c r="I112" s="34"/>
    </row>
    <row r="113" s="21" customFormat="true" ht="13.5" hidden="false" customHeight="true" outlineLevel="0" collapsed="false">
      <c r="A113" s="28" t="n">
        <v>2005</v>
      </c>
      <c r="B113" s="32" t="n">
        <v>20</v>
      </c>
      <c r="C113" s="31" t="n">
        <v>14</v>
      </c>
      <c r="D113" s="32" t="n">
        <v>213</v>
      </c>
      <c r="E113" s="31" t="n">
        <v>26</v>
      </c>
      <c r="F113" s="29"/>
      <c r="G113" s="42"/>
      <c r="H113" s="29"/>
      <c r="I113" s="34"/>
    </row>
    <row r="114" s="21" customFormat="true" ht="13.5" hidden="false" customHeight="true" outlineLevel="0" collapsed="false">
      <c r="A114" s="28" t="n">
        <v>2006</v>
      </c>
      <c r="B114" s="32" t="n">
        <v>17</v>
      </c>
      <c r="C114" s="31" t="n">
        <v>22</v>
      </c>
      <c r="D114" s="32" t="n">
        <v>208</v>
      </c>
      <c r="E114" s="31" t="n">
        <v>39</v>
      </c>
      <c r="F114" s="29"/>
      <c r="G114" s="42"/>
      <c r="H114" s="29"/>
      <c r="I114" s="34"/>
    </row>
    <row r="115" s="21" customFormat="true" ht="13.5" hidden="false" customHeight="true" outlineLevel="0" collapsed="false">
      <c r="A115" s="28" t="n">
        <v>2007</v>
      </c>
      <c r="B115" s="29" t="n">
        <v>14</v>
      </c>
      <c r="C115" s="31" t="n">
        <v>19</v>
      </c>
      <c r="D115" s="32" t="n">
        <v>216</v>
      </c>
      <c r="E115" s="31" t="n">
        <v>30</v>
      </c>
      <c r="F115" s="32"/>
      <c r="G115" s="33"/>
      <c r="H115" s="32"/>
      <c r="I115" s="33"/>
    </row>
    <row r="116" s="21" customFormat="true" ht="13.5" hidden="false" customHeight="true" outlineLevel="0" collapsed="false">
      <c r="A116" s="28" t="n">
        <v>2008</v>
      </c>
      <c r="B116" s="29" t="n">
        <v>29</v>
      </c>
      <c r="C116" s="31" t="n">
        <v>33</v>
      </c>
      <c r="D116" s="32" t="n">
        <v>195</v>
      </c>
      <c r="E116" s="31" t="n">
        <v>37</v>
      </c>
      <c r="F116" s="32"/>
      <c r="G116" s="33"/>
      <c r="H116" s="32"/>
      <c r="I116" s="33"/>
    </row>
    <row r="117" s="21" customFormat="true" ht="13.5" hidden="false" customHeight="true" outlineLevel="0" collapsed="false">
      <c r="A117" s="28" t="n">
        <v>2009</v>
      </c>
      <c r="B117" s="29" t="n">
        <v>24</v>
      </c>
      <c r="C117" s="31" t="n">
        <v>28</v>
      </c>
      <c r="D117" s="32" t="n">
        <v>224</v>
      </c>
      <c r="E117" s="31" t="n">
        <v>35</v>
      </c>
      <c r="F117" s="32"/>
      <c r="G117" s="33"/>
      <c r="H117" s="32"/>
      <c r="I117" s="33"/>
    </row>
    <row r="118" s="21" customFormat="true" ht="13.5" hidden="false" customHeight="true" outlineLevel="0" collapsed="false">
      <c r="A118" s="28" t="n">
        <v>2010</v>
      </c>
      <c r="B118" s="29" t="n">
        <v>11</v>
      </c>
      <c r="C118" s="31" t="n">
        <v>19</v>
      </c>
      <c r="D118" s="32" t="n">
        <v>160</v>
      </c>
      <c r="E118" s="31" t="n">
        <v>23</v>
      </c>
      <c r="F118" s="32"/>
      <c r="G118" s="33"/>
      <c r="H118" s="32"/>
      <c r="I118" s="33"/>
    </row>
    <row r="119" s="21" customFormat="true" ht="13.5" hidden="false" customHeight="true" outlineLevel="0" collapsed="false">
      <c r="A119" s="28" t="n">
        <v>2011</v>
      </c>
      <c r="B119" s="46" t="n">
        <v>21</v>
      </c>
      <c r="C119" s="31" t="n">
        <v>25</v>
      </c>
      <c r="D119" s="32" t="n">
        <v>134</v>
      </c>
      <c r="E119" s="31" t="n">
        <v>19</v>
      </c>
      <c r="F119" s="29"/>
      <c r="G119" s="42"/>
      <c r="H119" s="29"/>
      <c r="I119" s="34"/>
    </row>
    <row r="120" s="21" customFormat="true" ht="13.5" hidden="false" customHeight="true" outlineLevel="0" collapsed="false">
      <c r="A120" s="28" t="n">
        <v>2012</v>
      </c>
      <c r="B120" s="32" t="n">
        <v>14</v>
      </c>
      <c r="C120" s="31" t="n">
        <v>8</v>
      </c>
      <c r="D120" s="32" t="n">
        <v>94</v>
      </c>
      <c r="E120" s="31" t="n">
        <v>24</v>
      </c>
      <c r="F120" s="29"/>
      <c r="G120" s="42"/>
      <c r="H120" s="29"/>
      <c r="I120" s="34"/>
    </row>
    <row r="121" s="21" customFormat="true" ht="13.5" hidden="false" customHeight="true" outlineLevel="0" collapsed="false">
      <c r="A121" s="28" t="n">
        <v>2013</v>
      </c>
      <c r="B121" s="29" t="n">
        <v>17</v>
      </c>
      <c r="C121" s="31" t="n">
        <v>25</v>
      </c>
      <c r="D121" s="32" t="n">
        <v>178</v>
      </c>
      <c r="E121" s="31" t="n">
        <v>28</v>
      </c>
      <c r="F121" s="32"/>
      <c r="G121" s="33"/>
      <c r="H121" s="32"/>
      <c r="I121" s="33"/>
    </row>
    <row r="122" s="21" customFormat="true" ht="13.5" hidden="false" customHeight="true" outlineLevel="0" collapsed="false">
      <c r="A122" s="28" t="n">
        <v>2101</v>
      </c>
      <c r="B122" s="32" t="n">
        <v>19</v>
      </c>
      <c r="C122" s="31" t="n">
        <v>22</v>
      </c>
      <c r="D122" s="32" t="n">
        <v>419</v>
      </c>
      <c r="E122" s="31" t="n">
        <v>65</v>
      </c>
      <c r="F122" s="29"/>
      <c r="G122" s="34"/>
      <c r="H122" s="47"/>
      <c r="I122" s="34"/>
    </row>
    <row r="123" s="21" customFormat="true" ht="13.5" hidden="false" customHeight="true" outlineLevel="0" collapsed="false">
      <c r="A123" s="28" t="n">
        <v>2102</v>
      </c>
      <c r="B123" s="29" t="n">
        <v>21</v>
      </c>
      <c r="C123" s="31" t="n">
        <v>12</v>
      </c>
      <c r="D123" s="32" t="n">
        <v>221</v>
      </c>
      <c r="E123" s="31" t="n">
        <v>30</v>
      </c>
      <c r="F123" s="32"/>
      <c r="G123" s="33"/>
      <c r="H123" s="32"/>
      <c r="I123" s="33"/>
    </row>
    <row r="124" s="21" customFormat="true" ht="13.5" hidden="false" customHeight="true" outlineLevel="0" collapsed="false">
      <c r="A124" s="28" t="n">
        <v>2103</v>
      </c>
      <c r="B124" s="29" t="n">
        <v>5</v>
      </c>
      <c r="C124" s="31" t="n">
        <v>9</v>
      </c>
      <c r="D124" s="32" t="n">
        <v>140</v>
      </c>
      <c r="E124" s="31" t="n">
        <v>22</v>
      </c>
      <c r="F124" s="32"/>
      <c r="G124" s="33"/>
      <c r="H124" s="32"/>
      <c r="I124" s="33"/>
    </row>
    <row r="125" s="21" customFormat="true" ht="13.5" hidden="false" customHeight="true" outlineLevel="0" collapsed="false">
      <c r="A125" s="28" t="n">
        <v>2104</v>
      </c>
      <c r="B125" s="29" t="n">
        <v>15</v>
      </c>
      <c r="C125" s="31" t="n">
        <v>18</v>
      </c>
      <c r="D125" s="32" t="n">
        <v>211</v>
      </c>
      <c r="E125" s="31" t="n">
        <v>36</v>
      </c>
      <c r="F125" s="32"/>
      <c r="G125" s="33"/>
      <c r="H125" s="32"/>
      <c r="I125" s="33"/>
    </row>
    <row r="126" s="21" customFormat="true" ht="13.5" hidden="false" customHeight="true" outlineLevel="0" collapsed="false">
      <c r="A126" s="28" t="n">
        <v>2105</v>
      </c>
      <c r="B126" s="29" t="n">
        <v>8</v>
      </c>
      <c r="C126" s="31" t="n">
        <v>15</v>
      </c>
      <c r="D126" s="32" t="n">
        <v>143</v>
      </c>
      <c r="E126" s="31" t="n">
        <v>20</v>
      </c>
      <c r="F126" s="32"/>
      <c r="G126" s="33"/>
      <c r="H126" s="32"/>
      <c r="I126" s="33"/>
    </row>
    <row r="127" s="21" customFormat="true" ht="13.5" hidden="false" customHeight="true" outlineLevel="0" collapsed="false">
      <c r="A127" s="28" t="n">
        <v>2106</v>
      </c>
      <c r="B127" s="32" t="n">
        <v>14</v>
      </c>
      <c r="C127" s="31" t="n">
        <v>13</v>
      </c>
      <c r="D127" s="32" t="n">
        <v>195</v>
      </c>
      <c r="E127" s="31" t="n">
        <v>34</v>
      </c>
      <c r="F127" s="29"/>
      <c r="G127" s="34"/>
      <c r="H127" s="47"/>
      <c r="I127" s="34"/>
    </row>
    <row r="128" s="21" customFormat="true" ht="13.5" hidden="false" customHeight="true" outlineLevel="0" collapsed="false">
      <c r="A128" s="28" t="n">
        <v>2107</v>
      </c>
      <c r="B128" s="29" t="n">
        <v>11</v>
      </c>
      <c r="C128" s="31" t="n">
        <v>1</v>
      </c>
      <c r="D128" s="32" t="n">
        <v>197</v>
      </c>
      <c r="E128" s="31" t="n">
        <v>29</v>
      </c>
      <c r="F128" s="32"/>
      <c r="G128" s="33"/>
      <c r="H128" s="32"/>
      <c r="I128" s="33"/>
    </row>
    <row r="129" s="21" customFormat="true" ht="13.5" hidden="false" customHeight="true" outlineLevel="0" collapsed="false">
      <c r="A129" s="28" t="n">
        <v>2108</v>
      </c>
      <c r="B129" s="29" t="n">
        <v>12</v>
      </c>
      <c r="C129" s="31" t="n">
        <v>16</v>
      </c>
      <c r="D129" s="32" t="n">
        <v>186</v>
      </c>
      <c r="E129" s="31" t="n">
        <v>55</v>
      </c>
      <c r="F129" s="32"/>
      <c r="G129" s="33"/>
      <c r="H129" s="32"/>
      <c r="I129" s="33"/>
    </row>
    <row r="130" s="21" customFormat="true" ht="13.5" hidden="false" customHeight="true" outlineLevel="0" collapsed="false">
      <c r="A130" s="28" t="n">
        <v>2109</v>
      </c>
      <c r="B130" s="29" t="n">
        <v>17</v>
      </c>
      <c r="C130" s="31" t="n">
        <v>26</v>
      </c>
      <c r="D130" s="32" t="n">
        <v>129</v>
      </c>
      <c r="E130" s="31" t="n">
        <v>28</v>
      </c>
      <c r="F130" s="32"/>
      <c r="G130" s="33"/>
      <c r="H130" s="32"/>
      <c r="I130" s="33"/>
    </row>
    <row r="131" s="21" customFormat="true" ht="13.5" hidden="false" customHeight="true" outlineLevel="0" collapsed="false">
      <c r="A131" s="28" t="n">
        <v>2110</v>
      </c>
      <c r="B131" s="29" t="n">
        <v>5</v>
      </c>
      <c r="C131" s="31" t="n">
        <v>4</v>
      </c>
      <c r="D131" s="32" t="n">
        <v>66</v>
      </c>
      <c r="E131" s="31" t="n">
        <v>12</v>
      </c>
      <c r="F131" s="32"/>
      <c r="G131" s="33"/>
      <c r="H131" s="32"/>
      <c r="I131" s="33"/>
    </row>
    <row r="132" s="21" customFormat="true" ht="13.5" hidden="false" customHeight="true" outlineLevel="0" collapsed="false">
      <c r="A132" s="28" t="n">
        <v>2111</v>
      </c>
      <c r="B132" s="29" t="n">
        <v>12</v>
      </c>
      <c r="C132" s="31" t="n">
        <v>13</v>
      </c>
      <c r="D132" s="32" t="n">
        <v>144</v>
      </c>
      <c r="E132" s="31" t="n">
        <v>27</v>
      </c>
      <c r="F132" s="32"/>
      <c r="G132" s="33"/>
      <c r="H132" s="32"/>
      <c r="I132" s="33"/>
    </row>
    <row r="133" s="21" customFormat="true" ht="13.5" hidden="false" customHeight="true" outlineLevel="0" collapsed="false">
      <c r="A133" s="28" t="n">
        <v>2112</v>
      </c>
      <c r="B133" s="29" t="n">
        <v>12</v>
      </c>
      <c r="C133" s="31" t="n">
        <v>22</v>
      </c>
      <c r="D133" s="32" t="n">
        <v>185</v>
      </c>
      <c r="E133" s="31" t="n">
        <v>30</v>
      </c>
      <c r="F133" s="32"/>
      <c r="G133" s="33"/>
      <c r="H133" s="32"/>
      <c r="I133" s="33"/>
    </row>
    <row r="134" s="21" customFormat="true" ht="13.5" hidden="false" customHeight="true" outlineLevel="0" collapsed="false">
      <c r="A134" s="28" t="n">
        <v>2113</v>
      </c>
      <c r="B134" s="29" t="n">
        <v>11</v>
      </c>
      <c r="C134" s="31" t="n">
        <v>13</v>
      </c>
      <c r="D134" s="32" t="n">
        <v>110</v>
      </c>
      <c r="E134" s="31" t="n">
        <v>13</v>
      </c>
      <c r="F134" s="32"/>
      <c r="G134" s="33"/>
      <c r="H134" s="32"/>
      <c r="I134" s="33"/>
    </row>
    <row r="135" s="21" customFormat="true" ht="13.5" hidden="false" customHeight="true" outlineLevel="0" collapsed="false">
      <c r="A135" s="28" t="n">
        <v>2114</v>
      </c>
      <c r="B135" s="29" t="n">
        <v>24</v>
      </c>
      <c r="C135" s="31" t="n">
        <v>10</v>
      </c>
      <c r="D135" s="32" t="n">
        <v>160</v>
      </c>
      <c r="E135" s="31" t="n">
        <v>34</v>
      </c>
      <c r="F135" s="32"/>
      <c r="G135" s="33"/>
      <c r="H135" s="32"/>
      <c r="I135" s="33"/>
    </row>
    <row r="136" s="21" customFormat="true" ht="13.5" hidden="false" customHeight="true" outlineLevel="0" collapsed="false">
      <c r="A136" s="28" t="n">
        <v>2115</v>
      </c>
      <c r="B136" s="29" t="n">
        <v>16</v>
      </c>
      <c r="C136" s="31" t="n">
        <v>9</v>
      </c>
      <c r="D136" s="32" t="n">
        <v>148</v>
      </c>
      <c r="E136" s="31" t="n">
        <v>26</v>
      </c>
      <c r="F136" s="32"/>
      <c r="G136" s="33"/>
      <c r="H136" s="32"/>
      <c r="I136" s="33"/>
    </row>
    <row r="137" s="21" customFormat="true" ht="13.5" hidden="false" customHeight="true" outlineLevel="0" collapsed="false">
      <c r="A137" s="28" t="n">
        <v>2116</v>
      </c>
      <c r="B137" s="29" t="n">
        <v>8</v>
      </c>
      <c r="C137" s="48" t="n">
        <v>14</v>
      </c>
      <c r="D137" s="49" t="n">
        <v>76</v>
      </c>
      <c r="E137" s="31" t="n">
        <v>13</v>
      </c>
      <c r="F137" s="32"/>
      <c r="G137" s="33"/>
      <c r="H137" s="32"/>
      <c r="I137" s="33"/>
    </row>
    <row r="138" s="21" customFormat="true" ht="13.5" hidden="false" customHeight="true" outlineLevel="0" collapsed="false">
      <c r="A138" s="28" t="n">
        <v>2201</v>
      </c>
      <c r="B138" s="29" t="n">
        <v>14</v>
      </c>
      <c r="C138" s="48" t="n">
        <v>21</v>
      </c>
      <c r="D138" s="49" t="n">
        <v>178</v>
      </c>
      <c r="E138" s="31" t="n">
        <v>37</v>
      </c>
      <c r="F138" s="32"/>
      <c r="G138" s="33"/>
      <c r="H138" s="32"/>
      <c r="I138" s="33"/>
    </row>
    <row r="139" s="21" customFormat="true" ht="13.5" hidden="false" customHeight="true" outlineLevel="0" collapsed="false">
      <c r="A139" s="28" t="n">
        <v>2202</v>
      </c>
      <c r="B139" s="29" t="n">
        <v>10</v>
      </c>
      <c r="C139" s="48" t="n">
        <v>13</v>
      </c>
      <c r="D139" s="49" t="n">
        <v>159</v>
      </c>
      <c r="E139" s="31" t="n">
        <v>34</v>
      </c>
      <c r="F139" s="32"/>
      <c r="G139" s="33"/>
      <c r="H139" s="32"/>
      <c r="I139" s="33"/>
    </row>
    <row r="140" s="21" customFormat="true" ht="13.5" hidden="false" customHeight="true" outlineLevel="0" collapsed="false">
      <c r="A140" s="28" t="n">
        <v>2203</v>
      </c>
      <c r="B140" s="29" t="n">
        <v>11</v>
      </c>
      <c r="C140" s="48" t="n">
        <v>16</v>
      </c>
      <c r="D140" s="49" t="n">
        <v>205</v>
      </c>
      <c r="E140" s="31" t="n">
        <v>61</v>
      </c>
      <c r="F140" s="32"/>
      <c r="G140" s="33"/>
      <c r="H140" s="32"/>
      <c r="I140" s="33"/>
    </row>
    <row r="141" s="21" customFormat="true" ht="13.5" hidden="false" customHeight="true" outlineLevel="0" collapsed="false">
      <c r="A141" s="28" t="n">
        <v>2204</v>
      </c>
      <c r="B141" s="29" t="n">
        <v>19</v>
      </c>
      <c r="C141" s="48" t="n">
        <v>11</v>
      </c>
      <c r="D141" s="49" t="n">
        <v>172</v>
      </c>
      <c r="E141" s="31" t="n">
        <v>45</v>
      </c>
      <c r="F141" s="32"/>
      <c r="G141" s="33"/>
      <c r="H141" s="32"/>
      <c r="I141" s="33"/>
    </row>
    <row r="142" s="21" customFormat="true" ht="13.5" hidden="false" customHeight="true" outlineLevel="0" collapsed="false">
      <c r="A142" s="28" t="n">
        <v>2205</v>
      </c>
      <c r="B142" s="29" t="n">
        <v>3</v>
      </c>
      <c r="C142" s="48" t="n">
        <v>7</v>
      </c>
      <c r="D142" s="49" t="n">
        <v>132</v>
      </c>
      <c r="E142" s="31" t="n">
        <v>17</v>
      </c>
      <c r="F142" s="32"/>
      <c r="G142" s="33"/>
      <c r="H142" s="32"/>
      <c r="I142" s="33"/>
    </row>
    <row r="143" s="21" customFormat="true" ht="13.5" hidden="false" customHeight="true" outlineLevel="0" collapsed="false">
      <c r="A143" s="28" t="n">
        <v>2206</v>
      </c>
      <c r="B143" s="29" t="n">
        <v>6</v>
      </c>
      <c r="C143" s="48" t="n">
        <v>12</v>
      </c>
      <c r="D143" s="49" t="n">
        <v>147</v>
      </c>
      <c r="E143" s="31" t="n">
        <v>30</v>
      </c>
      <c r="F143" s="32"/>
      <c r="G143" s="33"/>
      <c r="H143" s="32"/>
      <c r="I143" s="33"/>
    </row>
    <row r="144" s="21" customFormat="true" ht="13.5" hidden="false" customHeight="true" outlineLevel="0" collapsed="false">
      <c r="A144" s="28" t="n">
        <v>2207</v>
      </c>
      <c r="B144" s="29" t="n">
        <v>7</v>
      </c>
      <c r="C144" s="48" t="n">
        <v>6</v>
      </c>
      <c r="D144" s="49" t="n">
        <v>219</v>
      </c>
      <c r="E144" s="31" t="n">
        <v>27</v>
      </c>
      <c r="F144" s="32"/>
      <c r="G144" s="33"/>
      <c r="H144" s="32"/>
      <c r="I144" s="33"/>
    </row>
    <row r="145" s="21" customFormat="true" ht="13.5" hidden="false" customHeight="true" outlineLevel="0" collapsed="false">
      <c r="A145" s="28" t="n">
        <v>2208</v>
      </c>
      <c r="B145" s="32" t="n">
        <v>11</v>
      </c>
      <c r="C145" s="48" t="n">
        <v>12</v>
      </c>
      <c r="D145" s="49" t="n">
        <v>150</v>
      </c>
      <c r="E145" s="31" t="n">
        <v>26</v>
      </c>
      <c r="F145" s="29"/>
      <c r="G145" s="34"/>
      <c r="H145" s="47"/>
      <c r="I145" s="34"/>
    </row>
    <row r="146" s="21" customFormat="true" ht="13.5" hidden="false" customHeight="true" outlineLevel="0" collapsed="false">
      <c r="A146" s="28" t="n">
        <v>2209</v>
      </c>
      <c r="B146" s="32" t="n">
        <v>16</v>
      </c>
      <c r="C146" s="48" t="n">
        <v>9</v>
      </c>
      <c r="D146" s="49" t="n">
        <v>104</v>
      </c>
      <c r="E146" s="31" t="n">
        <v>25</v>
      </c>
      <c r="F146" s="29"/>
      <c r="G146" s="34"/>
      <c r="H146" s="47"/>
      <c r="I146" s="34"/>
    </row>
    <row r="147" s="21" customFormat="true" ht="13.5" hidden="false" customHeight="true" outlineLevel="0" collapsed="false">
      <c r="A147" s="28" t="n">
        <v>2210</v>
      </c>
      <c r="B147" s="32" t="n">
        <v>17</v>
      </c>
      <c r="C147" s="48" t="n">
        <v>12</v>
      </c>
      <c r="D147" s="49" t="n">
        <v>119</v>
      </c>
      <c r="E147" s="31" t="n">
        <v>28</v>
      </c>
      <c r="F147" s="29"/>
      <c r="G147" s="34"/>
      <c r="H147" s="47"/>
      <c r="I147" s="34"/>
    </row>
    <row r="148" s="21" customFormat="true" ht="13.5" hidden="false" customHeight="true" outlineLevel="0" collapsed="false">
      <c r="A148" s="28" t="n">
        <v>2211</v>
      </c>
      <c r="B148" s="32" t="n">
        <v>5</v>
      </c>
      <c r="C148" s="48" t="n">
        <v>8</v>
      </c>
      <c r="D148" s="49" t="n">
        <v>143</v>
      </c>
      <c r="E148" s="31" t="n">
        <v>21</v>
      </c>
      <c r="F148" s="29"/>
      <c r="G148" s="34"/>
      <c r="H148" s="47"/>
      <c r="I148" s="34"/>
    </row>
    <row r="149" s="21" customFormat="true" ht="13.5" hidden="false" customHeight="true" outlineLevel="0" collapsed="false">
      <c r="A149" s="28" t="n">
        <v>2212</v>
      </c>
      <c r="B149" s="29" t="n">
        <v>10</v>
      </c>
      <c r="C149" s="48" t="n">
        <v>6</v>
      </c>
      <c r="D149" s="49" t="n">
        <v>135</v>
      </c>
      <c r="E149" s="31" t="n">
        <v>24</v>
      </c>
      <c r="F149" s="32"/>
      <c r="G149" s="33"/>
      <c r="H149" s="32"/>
      <c r="I149" s="33"/>
    </row>
    <row r="150" s="21" customFormat="true" ht="13.5" hidden="false" customHeight="true" outlineLevel="0" collapsed="false">
      <c r="A150" s="50" t="n">
        <v>2213</v>
      </c>
      <c r="B150" s="51" t="n">
        <v>0</v>
      </c>
      <c r="C150" s="48" t="n">
        <v>0</v>
      </c>
      <c r="D150" s="49" t="n">
        <v>40</v>
      </c>
      <c r="E150" s="31" t="n">
        <v>8</v>
      </c>
      <c r="F150" s="32"/>
      <c r="G150" s="33"/>
      <c r="H150" s="32"/>
      <c r="I150" s="33"/>
    </row>
    <row r="151" s="21" customFormat="true" ht="13.5" hidden="false" customHeight="true" outlineLevel="0" collapsed="false">
      <c r="A151" s="52" t="n">
        <v>2214</v>
      </c>
      <c r="B151" s="53" t="n">
        <v>12</v>
      </c>
      <c r="C151" s="54" t="n">
        <v>5</v>
      </c>
      <c r="D151" s="55" t="n">
        <v>131</v>
      </c>
      <c r="E151" s="31" t="n">
        <v>13</v>
      </c>
      <c r="F151" s="32"/>
      <c r="G151" s="33"/>
      <c r="H151" s="32"/>
      <c r="I151" s="56"/>
    </row>
    <row r="152" s="21" customFormat="true" ht="13.5" hidden="false" customHeight="true" outlineLevel="0" collapsed="false">
      <c r="A152" s="57" t="s">
        <v>16</v>
      </c>
      <c r="B152" s="58" t="n">
        <f aca="false">SUM(B7:B151)</f>
        <v>862</v>
      </c>
      <c r="C152" s="58" t="n">
        <f aca="false">SUM(C7:C151)</f>
        <v>1099</v>
      </c>
      <c r="D152" s="58" t="n">
        <f aca="false">SUM(D7:D151)</f>
        <v>11285</v>
      </c>
      <c r="E152" s="58" t="n">
        <f aca="false">SUM(E7:E151)</f>
        <v>1898</v>
      </c>
      <c r="F152" s="58" t="n">
        <f aca="false">SUM(F7:F151)</f>
        <v>584</v>
      </c>
      <c r="G152" s="58" t="n">
        <f aca="false">SUM(G7:G151)</f>
        <v>6835</v>
      </c>
      <c r="H152" s="58" t="n">
        <f aca="false">SUM(H7:H151)</f>
        <v>2377</v>
      </c>
      <c r="I152" s="58" t="n">
        <f aca="false">SUM(I7:I151)</f>
        <v>7119</v>
      </c>
    </row>
    <row r="153" s="21" customFormat="true" ht="9" hidden="false" customHeight="true" outlineLevel="0" collapsed="false">
      <c r="A153" s="1"/>
      <c r="B153" s="59"/>
      <c r="C153" s="59"/>
      <c r="D153" s="59"/>
      <c r="E153" s="59"/>
      <c r="F153" s="59"/>
      <c r="G153" s="59"/>
      <c r="H153" s="59"/>
      <c r="I153" s="59"/>
    </row>
    <row r="154" s="21" customFormat="true" ht="13.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</row>
    <row r="163" customFormat="false" ht="13.5" hidden="false" customHeight="true" outlineLevel="0" collapsed="false">
      <c r="A163" s="21"/>
    </row>
    <row r="164" customFormat="false" ht="13.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</row>
    <row r="165" s="21" customFormat="true" ht="13.5" hidden="false" customHeight="true" outlineLevel="0" collapsed="false"/>
    <row r="166" s="21" customFormat="true" ht="13.5" hidden="false" customHeight="true" outlineLevel="0" collapsed="false"/>
    <row r="167" s="21" customFormat="true" ht="13.5" hidden="false" customHeight="true" outlineLevel="0" collapsed="false"/>
    <row r="168" s="21" customFormat="true" ht="13.5" hidden="false" customHeight="true" outlineLevel="0" collapsed="false"/>
    <row r="169" s="21" customFormat="true" ht="13.5" hidden="false" customHeight="true" outlineLevel="0" collapsed="false"/>
    <row r="170" s="21" customFormat="true" ht="13.5" hidden="false" customHeight="true" outlineLevel="0" collapsed="false"/>
    <row r="171" s="21" customFormat="true" ht="13.5" hidden="false" customHeight="true" outlineLevel="0" collapsed="false"/>
    <row r="172" s="21" customFormat="true" ht="13.5" hidden="false" customHeight="true" outlineLevel="0" collapsed="false"/>
    <row r="173" s="21" customFormat="true" ht="13.5" hidden="false" customHeight="true" outlineLevel="0" collapsed="false"/>
    <row r="174" s="21" customFormat="true" ht="13.5" hidden="false" customHeight="true" outlineLevel="0" collapsed="false"/>
    <row r="175" s="21" customFormat="true" ht="13.5" hidden="false" customHeight="true" outlineLevel="0" collapsed="false">
      <c r="A175" s="1"/>
    </row>
    <row r="176" s="21" customFormat="true" ht="13.5" hidden="false" customHeight="true" outlineLevel="0" collapsed="false">
      <c r="A176" s="1"/>
      <c r="B176" s="2"/>
      <c r="C176" s="2"/>
      <c r="D176" s="2"/>
      <c r="E176" s="2"/>
      <c r="F176" s="2"/>
      <c r="G176" s="2"/>
      <c r="H176" s="2"/>
      <c r="I176" s="2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true" verticalCentered="false"/>
  <pageMargins left="0.5" right="0.5" top="1.5" bottom="0.7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 ADA COUNTY RESULTS
PRIMARY ELECTION      MAY 15, 201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50" activePane="bottomLeft" state="frozen"/>
      <selection pane="topLeft" activeCell="A1" activeCellId="0" sqref="A1"/>
      <selection pane="bottomLeft" activeCell="G323" activeCellId="0" sqref="G32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3" width="16.12"/>
    <col collapsed="false" customWidth="true" hidden="false" outlineLevel="0" max="3" min="3" style="3" width="21.56"/>
    <col collapsed="false" customWidth="true" hidden="false" outlineLevel="0" max="4" min="4" style="3" width="16.12"/>
    <col collapsed="false" customWidth="false" hidden="false" outlineLevel="0" max="257" min="5" style="3" width="9.38"/>
  </cols>
  <sheetData>
    <row r="1" s="269" customFormat="true" ht="12.75" hidden="false" customHeight="false" outlineLevel="0" collapsed="false">
      <c r="A1" s="5" t="s">
        <v>150</v>
      </c>
      <c r="B1" s="5"/>
      <c r="C1" s="5"/>
      <c r="D1" s="5"/>
    </row>
    <row r="2" s="271" customFormat="true" ht="13.5" hidden="false" customHeight="false" outlineLevel="0" collapsed="false">
      <c r="A2" s="270" t="s">
        <v>151</v>
      </c>
      <c r="B2" s="270" t="s">
        <v>152</v>
      </c>
      <c r="C2" s="270" t="s">
        <v>153</v>
      </c>
      <c r="D2" s="270" t="s">
        <v>154</v>
      </c>
    </row>
    <row r="3" s="272" customFormat="true" ht="13.5" hidden="false" customHeight="false" outlineLevel="0" collapsed="false">
      <c r="A3" s="18"/>
      <c r="B3" s="19"/>
      <c r="C3" s="19"/>
      <c r="D3" s="20"/>
    </row>
    <row r="4" customFormat="false" ht="12.75" hidden="false" customHeight="false" outlineLevel="0" collapsed="false">
      <c r="A4" s="273" t="n">
        <v>1401</v>
      </c>
      <c r="B4" s="274" t="s">
        <v>155</v>
      </c>
      <c r="C4" s="274" t="s">
        <v>156</v>
      </c>
      <c r="D4" s="157" t="n">
        <v>56</v>
      </c>
    </row>
    <row r="5" customFormat="false" ht="12.75" hidden="false" customHeight="false" outlineLevel="0" collapsed="false">
      <c r="A5" s="275"/>
      <c r="B5" s="276" t="s">
        <v>155</v>
      </c>
      <c r="C5" s="276" t="s">
        <v>157</v>
      </c>
      <c r="D5" s="87" t="n">
        <v>64</v>
      </c>
    </row>
    <row r="6" customFormat="false" ht="12.75" hidden="false" customHeight="false" outlineLevel="0" collapsed="false">
      <c r="A6" s="275"/>
      <c r="B6" s="276"/>
      <c r="C6" s="276"/>
      <c r="D6" s="87"/>
    </row>
    <row r="7" customFormat="false" ht="12.75" hidden="false" customHeight="false" outlineLevel="0" collapsed="false">
      <c r="A7" s="275" t="n">
        <v>1402</v>
      </c>
      <c r="B7" s="276" t="s">
        <v>158</v>
      </c>
      <c r="C7" s="276" t="s">
        <v>159</v>
      </c>
      <c r="D7" s="87" t="n">
        <v>24</v>
      </c>
    </row>
    <row r="8" customFormat="false" ht="12.75" hidden="false" customHeight="false" outlineLevel="0" collapsed="false">
      <c r="A8" s="275"/>
      <c r="B8" s="276" t="s">
        <v>155</v>
      </c>
      <c r="C8" s="276" t="s">
        <v>160</v>
      </c>
      <c r="D8" s="87" t="n">
        <v>75</v>
      </c>
    </row>
    <row r="9" customFormat="false" ht="12.75" hidden="false" customHeight="false" outlineLevel="0" collapsed="false">
      <c r="A9" s="275"/>
      <c r="B9" s="276" t="s">
        <v>155</v>
      </c>
      <c r="C9" s="276" t="s">
        <v>161</v>
      </c>
      <c r="D9" s="87" t="n">
        <v>73</v>
      </c>
    </row>
    <row r="10" customFormat="false" ht="12.75" hidden="false" customHeight="false" outlineLevel="0" collapsed="false">
      <c r="A10" s="277"/>
      <c r="B10" s="278"/>
      <c r="C10" s="278"/>
      <c r="D10" s="90"/>
    </row>
    <row r="11" customFormat="false" ht="12.75" hidden="false" customHeight="false" outlineLevel="0" collapsed="false">
      <c r="A11" s="277" t="n">
        <v>1403</v>
      </c>
      <c r="B11" s="278" t="s">
        <v>155</v>
      </c>
      <c r="C11" s="278" t="s">
        <v>162</v>
      </c>
      <c r="D11" s="90" t="n">
        <v>63</v>
      </c>
    </row>
    <row r="12" customFormat="false" ht="12.75" hidden="false" customHeight="false" outlineLevel="0" collapsed="false">
      <c r="A12" s="277"/>
      <c r="B12" s="278"/>
      <c r="C12" s="278"/>
      <c r="D12" s="90"/>
    </row>
    <row r="13" customFormat="false" ht="12.75" hidden="false" customHeight="false" outlineLevel="0" collapsed="false">
      <c r="A13" s="277" t="n">
        <v>1404</v>
      </c>
      <c r="B13" s="278" t="s">
        <v>155</v>
      </c>
      <c r="C13" s="278" t="s">
        <v>163</v>
      </c>
      <c r="D13" s="90" t="n">
        <v>56</v>
      </c>
    </row>
    <row r="14" customFormat="false" ht="12.75" hidden="false" customHeight="false" outlineLevel="0" collapsed="false">
      <c r="A14" s="277"/>
      <c r="B14" s="278" t="s">
        <v>155</v>
      </c>
      <c r="C14" s="278" t="s">
        <v>164</v>
      </c>
      <c r="D14" s="90" t="n">
        <v>147</v>
      </c>
    </row>
    <row r="15" customFormat="false" ht="12.75" hidden="false" customHeight="false" outlineLevel="0" collapsed="false">
      <c r="A15" s="277"/>
      <c r="B15" s="278"/>
      <c r="C15" s="278"/>
      <c r="D15" s="90"/>
    </row>
    <row r="16" customFormat="false" ht="12.75" hidden="false" customHeight="false" outlineLevel="0" collapsed="false">
      <c r="A16" s="277" t="n">
        <v>1405</v>
      </c>
      <c r="B16" s="278" t="s">
        <v>165</v>
      </c>
      <c r="C16" s="278" t="s">
        <v>166</v>
      </c>
      <c r="D16" s="90" t="n">
        <v>134</v>
      </c>
    </row>
    <row r="17" customFormat="false" ht="12.75" hidden="false" customHeight="false" outlineLevel="0" collapsed="false">
      <c r="A17" s="277"/>
      <c r="B17" s="278" t="s">
        <v>165</v>
      </c>
      <c r="C17" s="278" t="s">
        <v>167</v>
      </c>
      <c r="D17" s="90" t="n">
        <v>56</v>
      </c>
    </row>
    <row r="18" customFormat="false" ht="12.75" hidden="false" customHeight="false" outlineLevel="0" collapsed="false">
      <c r="A18" s="277"/>
      <c r="B18" s="278"/>
      <c r="C18" s="278"/>
      <c r="D18" s="90"/>
    </row>
    <row r="19" customFormat="false" ht="12.75" hidden="false" customHeight="false" outlineLevel="0" collapsed="false">
      <c r="A19" s="277" t="n">
        <v>1406</v>
      </c>
      <c r="B19" s="278" t="s">
        <v>155</v>
      </c>
      <c r="C19" s="278" t="s">
        <v>168</v>
      </c>
      <c r="D19" s="90" t="n">
        <v>164</v>
      </c>
    </row>
    <row r="20" customFormat="false" ht="12.75" hidden="false" customHeight="false" outlineLevel="0" collapsed="false">
      <c r="A20" s="277"/>
      <c r="B20" s="278"/>
      <c r="C20" s="278"/>
      <c r="D20" s="90"/>
    </row>
    <row r="21" customFormat="false" ht="12.75" hidden="false" customHeight="false" outlineLevel="0" collapsed="false">
      <c r="A21" s="277" t="n">
        <v>1407</v>
      </c>
      <c r="B21" s="278" t="s">
        <v>155</v>
      </c>
      <c r="C21" s="278" t="s">
        <v>169</v>
      </c>
      <c r="D21" s="90" t="n">
        <v>123</v>
      </c>
    </row>
    <row r="22" customFormat="false" ht="12.75" hidden="false" customHeight="false" outlineLevel="0" collapsed="false">
      <c r="A22" s="277"/>
      <c r="B22" s="278"/>
      <c r="C22" s="278"/>
      <c r="D22" s="90"/>
    </row>
    <row r="23" customFormat="false" ht="12.75" hidden="false" customHeight="false" outlineLevel="0" collapsed="false">
      <c r="A23" s="277" t="n">
        <v>1408</v>
      </c>
      <c r="B23" s="278" t="s">
        <v>165</v>
      </c>
      <c r="C23" s="278" t="s">
        <v>170</v>
      </c>
      <c r="D23" s="90" t="n">
        <v>148</v>
      </c>
    </row>
    <row r="24" customFormat="false" ht="12.75" hidden="false" customHeight="false" outlineLevel="0" collapsed="false">
      <c r="A24" s="277"/>
      <c r="B24" s="278"/>
      <c r="C24" s="278"/>
      <c r="D24" s="90"/>
    </row>
    <row r="25" customFormat="false" ht="12.75" hidden="false" customHeight="false" outlineLevel="0" collapsed="false">
      <c r="A25" s="277" t="n">
        <v>1409</v>
      </c>
      <c r="B25" s="278" t="s">
        <v>158</v>
      </c>
      <c r="C25" s="278" t="s">
        <v>171</v>
      </c>
      <c r="D25" s="90" t="n">
        <v>24</v>
      </c>
    </row>
    <row r="26" customFormat="false" ht="12.75" hidden="false" customHeight="false" outlineLevel="0" collapsed="false">
      <c r="A26" s="277"/>
      <c r="B26" s="278" t="s">
        <v>155</v>
      </c>
      <c r="C26" s="278" t="s">
        <v>172</v>
      </c>
      <c r="D26" s="90" t="n">
        <v>99</v>
      </c>
    </row>
    <row r="27" customFormat="false" ht="12.75" hidden="false" customHeight="false" outlineLevel="0" collapsed="false">
      <c r="A27" s="277"/>
      <c r="B27" s="278" t="s">
        <v>155</v>
      </c>
      <c r="C27" s="278" t="s">
        <v>173</v>
      </c>
      <c r="D27" s="90" t="n">
        <v>84</v>
      </c>
    </row>
    <row r="28" customFormat="false" ht="12.75" hidden="false" customHeight="false" outlineLevel="0" collapsed="false">
      <c r="A28" s="277"/>
      <c r="B28" s="278"/>
      <c r="C28" s="278"/>
      <c r="D28" s="90"/>
    </row>
    <row r="29" customFormat="false" ht="12.75" hidden="false" customHeight="false" outlineLevel="0" collapsed="false">
      <c r="A29" s="277" t="n">
        <v>1410</v>
      </c>
      <c r="B29" s="278" t="s">
        <v>155</v>
      </c>
      <c r="C29" s="278" t="s">
        <v>174</v>
      </c>
      <c r="D29" s="90" t="n">
        <v>147</v>
      </c>
    </row>
    <row r="30" customFormat="false" ht="12.75" hidden="false" customHeight="false" outlineLevel="0" collapsed="false">
      <c r="A30" s="277"/>
      <c r="B30" s="278"/>
      <c r="C30" s="278"/>
      <c r="D30" s="90"/>
    </row>
    <row r="31" customFormat="false" ht="12.75" hidden="false" customHeight="false" outlineLevel="0" collapsed="false">
      <c r="A31" s="277" t="n">
        <v>1411</v>
      </c>
      <c r="B31" s="278" t="s">
        <v>158</v>
      </c>
      <c r="C31" s="278" t="s">
        <v>175</v>
      </c>
      <c r="D31" s="90" t="n">
        <v>29</v>
      </c>
    </row>
    <row r="32" customFormat="false" ht="12.75" hidden="false" customHeight="false" outlineLevel="0" collapsed="false">
      <c r="A32" s="277"/>
      <c r="B32" s="278" t="s">
        <v>155</v>
      </c>
      <c r="C32" s="278" t="s">
        <v>176</v>
      </c>
      <c r="D32" s="90" t="n">
        <v>133</v>
      </c>
    </row>
    <row r="33" customFormat="false" ht="12.75" hidden="false" customHeight="false" outlineLevel="0" collapsed="false">
      <c r="A33" s="277"/>
      <c r="B33" s="278"/>
      <c r="C33" s="278"/>
      <c r="D33" s="90"/>
    </row>
    <row r="34" customFormat="false" ht="12.75" hidden="false" customHeight="false" outlineLevel="0" collapsed="false">
      <c r="A34" s="277" t="n">
        <v>1412</v>
      </c>
      <c r="B34" s="278" t="s">
        <v>155</v>
      </c>
      <c r="C34" s="278" t="s">
        <v>177</v>
      </c>
      <c r="D34" s="90" t="n">
        <v>86</v>
      </c>
    </row>
    <row r="35" customFormat="false" ht="12.75" hidden="false" customHeight="false" outlineLevel="0" collapsed="false">
      <c r="A35" s="277"/>
      <c r="B35" s="278"/>
      <c r="C35" s="278"/>
      <c r="D35" s="90"/>
    </row>
    <row r="36" customFormat="false" ht="12.75" hidden="false" customHeight="false" outlineLevel="0" collapsed="false">
      <c r="A36" s="277" t="n">
        <v>1413</v>
      </c>
      <c r="B36" s="278" t="s">
        <v>158</v>
      </c>
      <c r="C36" s="278" t="s">
        <v>178</v>
      </c>
      <c r="D36" s="90" t="n">
        <v>22</v>
      </c>
    </row>
    <row r="37" customFormat="false" ht="12.75" hidden="false" customHeight="false" outlineLevel="0" collapsed="false">
      <c r="A37" s="277"/>
      <c r="B37" s="278" t="s">
        <v>165</v>
      </c>
      <c r="C37" s="278" t="s">
        <v>179</v>
      </c>
      <c r="D37" s="90" t="n">
        <v>76</v>
      </c>
    </row>
    <row r="38" customFormat="false" ht="12.75" hidden="false" customHeight="false" outlineLevel="0" collapsed="false">
      <c r="A38" s="277"/>
      <c r="B38" s="278" t="s">
        <v>165</v>
      </c>
      <c r="C38" s="278" t="s">
        <v>180</v>
      </c>
      <c r="D38" s="90" t="n">
        <v>80</v>
      </c>
    </row>
    <row r="39" customFormat="false" ht="12.75" hidden="false" customHeight="false" outlineLevel="0" collapsed="false">
      <c r="A39" s="277"/>
      <c r="B39" s="278"/>
      <c r="C39" s="278"/>
      <c r="D39" s="90"/>
    </row>
    <row r="40" customFormat="false" ht="12.75" hidden="false" customHeight="false" outlineLevel="0" collapsed="false">
      <c r="A40" s="277" t="n">
        <v>1414</v>
      </c>
      <c r="B40" s="278" t="s">
        <v>155</v>
      </c>
      <c r="C40" s="278" t="s">
        <v>181</v>
      </c>
      <c r="D40" s="279" t="n">
        <v>70</v>
      </c>
    </row>
    <row r="41" customFormat="false" ht="12.75" hidden="false" customHeight="false" outlineLevel="0" collapsed="false">
      <c r="A41" s="277"/>
      <c r="B41" s="278" t="s">
        <v>155</v>
      </c>
      <c r="C41" s="278" t="s">
        <v>182</v>
      </c>
      <c r="D41" s="141" t="n">
        <v>66</v>
      </c>
    </row>
    <row r="42" customFormat="false" ht="12.75" hidden="false" customHeight="false" outlineLevel="0" collapsed="false">
      <c r="A42" s="277"/>
      <c r="B42" s="278" t="s">
        <v>155</v>
      </c>
      <c r="C42" s="278" t="s">
        <v>183</v>
      </c>
      <c r="D42" s="141" t="n">
        <v>33</v>
      </c>
    </row>
    <row r="43" customFormat="false" ht="12.75" hidden="false" customHeight="false" outlineLevel="0" collapsed="false">
      <c r="A43" s="277"/>
      <c r="B43" s="278" t="s">
        <v>155</v>
      </c>
      <c r="C43" s="278" t="s">
        <v>184</v>
      </c>
      <c r="D43" s="141" t="n">
        <v>2</v>
      </c>
    </row>
    <row r="44" customFormat="false" ht="12.75" hidden="false" customHeight="false" outlineLevel="0" collapsed="false">
      <c r="A44" s="277"/>
      <c r="B44" s="278"/>
      <c r="C44" s="278"/>
      <c r="D44" s="90"/>
    </row>
    <row r="45" customFormat="false" ht="12.75" hidden="false" customHeight="false" outlineLevel="0" collapsed="false">
      <c r="A45" s="277" t="n">
        <v>1415</v>
      </c>
      <c r="B45" s="278" t="s">
        <v>165</v>
      </c>
      <c r="C45" s="278" t="s">
        <v>185</v>
      </c>
      <c r="D45" s="90" t="n">
        <v>156</v>
      </c>
    </row>
    <row r="46" customFormat="false" ht="12.75" hidden="false" customHeight="false" outlineLevel="0" collapsed="false">
      <c r="A46" s="277"/>
      <c r="B46" s="278" t="s">
        <v>186</v>
      </c>
      <c r="C46" s="278" t="s">
        <v>187</v>
      </c>
      <c r="D46" s="90" t="n">
        <v>30</v>
      </c>
    </row>
    <row r="47" customFormat="false" ht="12.75" hidden="false" customHeight="false" outlineLevel="0" collapsed="false">
      <c r="A47" s="277"/>
      <c r="B47" s="278"/>
      <c r="C47" s="278"/>
      <c r="D47" s="90"/>
    </row>
    <row r="48" customFormat="false" ht="12.75" hidden="false" customHeight="false" outlineLevel="0" collapsed="false">
      <c r="A48" s="277" t="n">
        <v>1416</v>
      </c>
      <c r="B48" s="278" t="s">
        <v>158</v>
      </c>
      <c r="C48" s="278" t="s">
        <v>188</v>
      </c>
      <c r="D48" s="90" t="n">
        <v>18</v>
      </c>
    </row>
    <row r="49" customFormat="false" ht="12.75" hidden="false" customHeight="false" outlineLevel="0" collapsed="false">
      <c r="A49" s="277"/>
      <c r="B49" s="278" t="s">
        <v>155</v>
      </c>
      <c r="C49" s="278" t="s">
        <v>189</v>
      </c>
      <c r="D49" s="90" t="n">
        <v>142</v>
      </c>
    </row>
    <row r="50" customFormat="false" ht="12.75" hidden="false" customHeight="false" outlineLevel="0" collapsed="false">
      <c r="A50" s="277"/>
      <c r="B50" s="278"/>
      <c r="C50" s="278"/>
      <c r="D50" s="90"/>
    </row>
    <row r="51" customFormat="false" ht="12.75" hidden="false" customHeight="false" outlineLevel="0" collapsed="false">
      <c r="A51" s="277" t="n">
        <v>1417</v>
      </c>
      <c r="B51" s="278" t="s">
        <v>155</v>
      </c>
      <c r="C51" s="278" t="s">
        <v>190</v>
      </c>
      <c r="D51" s="90" t="n">
        <v>37</v>
      </c>
    </row>
    <row r="52" customFormat="false" ht="12.75" hidden="false" customHeight="false" outlineLevel="0" collapsed="false">
      <c r="A52" s="277"/>
      <c r="B52" s="278" t="s">
        <v>155</v>
      </c>
      <c r="C52" s="278" t="s">
        <v>40</v>
      </c>
      <c r="D52" s="90" t="n">
        <v>94</v>
      </c>
    </row>
    <row r="53" customFormat="false" ht="12.75" hidden="false" customHeight="false" outlineLevel="0" collapsed="false">
      <c r="A53" s="277"/>
      <c r="B53" s="278" t="s">
        <v>155</v>
      </c>
      <c r="C53" s="278" t="s">
        <v>191</v>
      </c>
      <c r="D53" s="90" t="n">
        <v>85</v>
      </c>
    </row>
    <row r="54" customFormat="false" ht="12.75" hidden="false" customHeight="false" outlineLevel="0" collapsed="false">
      <c r="A54" s="277"/>
      <c r="B54" s="278"/>
      <c r="C54" s="278"/>
      <c r="D54" s="90"/>
    </row>
    <row r="55" customFormat="false" ht="12.75" hidden="false" customHeight="false" outlineLevel="0" collapsed="false">
      <c r="A55" s="277" t="n">
        <v>1418</v>
      </c>
      <c r="B55" s="278" t="s">
        <v>155</v>
      </c>
      <c r="C55" s="278" t="s">
        <v>192</v>
      </c>
      <c r="D55" s="90" t="n">
        <v>139</v>
      </c>
    </row>
    <row r="56" customFormat="false" ht="12.75" hidden="false" customHeight="false" outlineLevel="0" collapsed="false">
      <c r="A56" s="277"/>
      <c r="B56" s="278" t="s">
        <v>155</v>
      </c>
      <c r="C56" s="278" t="s">
        <v>193</v>
      </c>
      <c r="D56" s="90" t="n">
        <v>179</v>
      </c>
    </row>
    <row r="57" customFormat="false" ht="12.75" hidden="false" customHeight="false" outlineLevel="0" collapsed="false">
      <c r="A57" s="277"/>
      <c r="B57" s="278"/>
      <c r="C57" s="278"/>
      <c r="D57" s="90"/>
    </row>
    <row r="58" customFormat="false" ht="12.75" hidden="false" customHeight="false" outlineLevel="0" collapsed="false">
      <c r="A58" s="277" t="n">
        <v>1419</v>
      </c>
      <c r="B58" s="278" t="s">
        <v>158</v>
      </c>
      <c r="C58" s="278" t="s">
        <v>194</v>
      </c>
      <c r="D58" s="90" t="n">
        <v>25</v>
      </c>
    </row>
    <row r="59" customFormat="false" ht="12.75" hidden="false" customHeight="false" outlineLevel="0" collapsed="false">
      <c r="A59" s="277"/>
      <c r="B59" s="278" t="s">
        <v>155</v>
      </c>
      <c r="C59" s="278" t="s">
        <v>195</v>
      </c>
      <c r="D59" s="90" t="n">
        <v>125</v>
      </c>
    </row>
    <row r="60" customFormat="false" ht="12.75" hidden="false" customHeight="false" outlineLevel="0" collapsed="false">
      <c r="A60" s="277"/>
      <c r="B60" s="278"/>
      <c r="C60" s="278"/>
      <c r="D60" s="90"/>
    </row>
    <row r="61" customFormat="false" ht="12.75" hidden="false" customHeight="false" outlineLevel="0" collapsed="false">
      <c r="A61" s="277" t="n">
        <v>1501</v>
      </c>
      <c r="B61" s="278" t="s">
        <v>158</v>
      </c>
      <c r="C61" s="278" t="s">
        <v>196</v>
      </c>
      <c r="D61" s="90" t="n">
        <v>61</v>
      </c>
    </row>
    <row r="62" customFormat="false" ht="12.75" hidden="false" customHeight="false" outlineLevel="0" collapsed="false">
      <c r="A62" s="277"/>
      <c r="B62" s="278" t="s">
        <v>155</v>
      </c>
      <c r="C62" s="278" t="s">
        <v>197</v>
      </c>
      <c r="D62" s="90" t="n">
        <v>140</v>
      </c>
    </row>
    <row r="63" customFormat="false" ht="12.75" hidden="false" customHeight="false" outlineLevel="0" collapsed="false">
      <c r="A63" s="277"/>
      <c r="B63" s="278" t="s">
        <v>155</v>
      </c>
      <c r="C63" s="278" t="s">
        <v>198</v>
      </c>
      <c r="D63" s="90" t="n">
        <v>80</v>
      </c>
    </row>
    <row r="64" customFormat="false" ht="12.75" hidden="false" customHeight="false" outlineLevel="0" collapsed="false">
      <c r="A64" s="277"/>
      <c r="B64" s="278"/>
      <c r="C64" s="278"/>
      <c r="D64" s="90"/>
    </row>
    <row r="65" customFormat="false" ht="12.75" hidden="false" customHeight="false" outlineLevel="0" collapsed="false">
      <c r="A65" s="277" t="n">
        <v>1502</v>
      </c>
      <c r="B65" s="278" t="s">
        <v>158</v>
      </c>
      <c r="C65" s="278" t="s">
        <v>199</v>
      </c>
      <c r="D65" s="90" t="n">
        <v>52</v>
      </c>
    </row>
    <row r="66" customFormat="false" ht="12.75" hidden="false" customHeight="false" outlineLevel="0" collapsed="false">
      <c r="A66" s="277"/>
      <c r="B66" s="278" t="s">
        <v>155</v>
      </c>
      <c r="C66" s="278" t="s">
        <v>52</v>
      </c>
      <c r="D66" s="90" t="n">
        <v>198</v>
      </c>
    </row>
    <row r="67" customFormat="false" ht="12.75" hidden="false" customHeight="false" outlineLevel="0" collapsed="false">
      <c r="A67" s="277"/>
      <c r="B67" s="278" t="s">
        <v>155</v>
      </c>
      <c r="C67" s="278" t="s">
        <v>200</v>
      </c>
      <c r="D67" s="90" t="n">
        <v>33</v>
      </c>
    </row>
    <row r="68" customFormat="false" ht="12.75" hidden="false" customHeight="false" outlineLevel="0" collapsed="false">
      <c r="A68" s="277"/>
      <c r="B68" s="278"/>
      <c r="C68" s="278"/>
      <c r="D68" s="90"/>
    </row>
    <row r="69" customFormat="false" ht="12.75" hidden="false" customHeight="false" outlineLevel="0" collapsed="false">
      <c r="A69" s="277" t="n">
        <v>1503</v>
      </c>
      <c r="B69" s="278" t="s">
        <v>158</v>
      </c>
      <c r="C69" s="278" t="s">
        <v>201</v>
      </c>
      <c r="D69" s="90" t="n">
        <v>17</v>
      </c>
    </row>
    <row r="70" customFormat="false" ht="12.75" hidden="false" customHeight="false" outlineLevel="0" collapsed="false">
      <c r="A70" s="277"/>
      <c r="B70" s="278" t="s">
        <v>158</v>
      </c>
      <c r="C70" s="278" t="s">
        <v>202</v>
      </c>
      <c r="D70" s="90" t="n">
        <v>16</v>
      </c>
    </row>
    <row r="71" customFormat="false" ht="12.75" hidden="false" customHeight="false" outlineLevel="0" collapsed="false">
      <c r="A71" s="277"/>
      <c r="B71" s="278" t="s">
        <v>155</v>
      </c>
      <c r="C71" s="278" t="s">
        <v>203</v>
      </c>
      <c r="D71" s="90" t="n">
        <v>85</v>
      </c>
    </row>
    <row r="72" customFormat="false" ht="12.75" hidden="false" customHeight="false" outlineLevel="0" collapsed="false">
      <c r="A72" s="277"/>
      <c r="B72" s="278" t="s">
        <v>155</v>
      </c>
      <c r="C72" s="278" t="s">
        <v>204</v>
      </c>
      <c r="D72" s="90" t="n">
        <v>139</v>
      </c>
    </row>
    <row r="73" customFormat="false" ht="12.75" hidden="false" customHeight="false" outlineLevel="0" collapsed="false">
      <c r="A73" s="277"/>
      <c r="B73" s="278"/>
      <c r="C73" s="278"/>
      <c r="D73" s="90"/>
    </row>
    <row r="74" customFormat="false" ht="12.75" hidden="false" customHeight="false" outlineLevel="0" collapsed="false">
      <c r="A74" s="277" t="n">
        <v>1504</v>
      </c>
      <c r="B74" s="278" t="s">
        <v>158</v>
      </c>
      <c r="C74" s="278" t="s">
        <v>205</v>
      </c>
      <c r="D74" s="90" t="n">
        <v>44</v>
      </c>
    </row>
    <row r="75" customFormat="false" ht="12.75" hidden="false" customHeight="false" outlineLevel="0" collapsed="false">
      <c r="A75" s="277"/>
      <c r="B75" s="278" t="s">
        <v>155</v>
      </c>
      <c r="C75" s="278" t="s">
        <v>206</v>
      </c>
      <c r="D75" s="90" t="n">
        <v>39</v>
      </c>
    </row>
    <row r="76" customFormat="false" ht="12.75" hidden="false" customHeight="false" outlineLevel="0" collapsed="false">
      <c r="A76" s="277"/>
      <c r="B76" s="278" t="s">
        <v>155</v>
      </c>
      <c r="C76" s="278" t="s">
        <v>207</v>
      </c>
      <c r="D76" s="90" t="n">
        <v>132</v>
      </c>
    </row>
    <row r="77" customFormat="false" ht="12.75" hidden="false" customHeight="false" outlineLevel="0" collapsed="false">
      <c r="A77" s="277"/>
      <c r="B77" s="278"/>
      <c r="C77" s="278"/>
      <c r="D77" s="90"/>
    </row>
    <row r="78" customFormat="false" ht="12.75" hidden="false" customHeight="false" outlineLevel="0" collapsed="false">
      <c r="A78" s="277" t="n">
        <v>1505</v>
      </c>
      <c r="B78" s="278" t="s">
        <v>158</v>
      </c>
      <c r="C78" s="278" t="s">
        <v>208</v>
      </c>
      <c r="D78" s="90" t="n">
        <v>35</v>
      </c>
    </row>
    <row r="79" customFormat="false" ht="12.75" hidden="false" customHeight="false" outlineLevel="0" collapsed="false">
      <c r="A79" s="277"/>
      <c r="B79" s="278" t="s">
        <v>155</v>
      </c>
      <c r="C79" s="278" t="s">
        <v>209</v>
      </c>
      <c r="D79" s="90" t="n">
        <v>139</v>
      </c>
    </row>
    <row r="80" customFormat="false" ht="12.75" hidden="false" customHeight="false" outlineLevel="0" collapsed="false">
      <c r="A80" s="277"/>
      <c r="B80" s="278" t="s">
        <v>210</v>
      </c>
      <c r="C80" s="278" t="s">
        <v>211</v>
      </c>
      <c r="D80" s="90" t="n">
        <v>24</v>
      </c>
    </row>
    <row r="81" customFormat="false" ht="12.75" hidden="false" customHeight="false" outlineLevel="0" collapsed="false">
      <c r="A81" s="277"/>
      <c r="B81" s="278"/>
      <c r="C81" s="278"/>
      <c r="D81" s="90"/>
    </row>
    <row r="82" customFormat="false" ht="12.75" hidden="false" customHeight="false" outlineLevel="0" collapsed="false">
      <c r="A82" s="277" t="n">
        <v>1506</v>
      </c>
      <c r="B82" s="278" t="s">
        <v>158</v>
      </c>
      <c r="C82" s="278" t="s">
        <v>212</v>
      </c>
      <c r="D82" s="90" t="n">
        <v>52</v>
      </c>
    </row>
    <row r="83" customFormat="false" ht="12.75" hidden="false" customHeight="false" outlineLevel="0" collapsed="false">
      <c r="A83" s="277"/>
      <c r="B83" s="278" t="s">
        <v>155</v>
      </c>
      <c r="C83" s="278" t="s">
        <v>213</v>
      </c>
      <c r="D83" s="90" t="n">
        <v>118</v>
      </c>
    </row>
    <row r="84" customFormat="false" ht="12.75" hidden="false" customHeight="false" outlineLevel="0" collapsed="false">
      <c r="A84" s="277"/>
      <c r="B84" s="278" t="s">
        <v>155</v>
      </c>
      <c r="C84" s="278" t="s">
        <v>214</v>
      </c>
      <c r="D84" s="90" t="n">
        <v>71</v>
      </c>
    </row>
    <row r="85" customFormat="false" ht="12.75" hidden="false" customHeight="false" outlineLevel="0" collapsed="false">
      <c r="A85" s="277"/>
      <c r="B85" s="278"/>
      <c r="C85" s="278"/>
      <c r="D85" s="90"/>
    </row>
    <row r="86" customFormat="false" ht="12.75" hidden="false" customHeight="false" outlineLevel="0" collapsed="false">
      <c r="A86" s="277" t="n">
        <v>1507</v>
      </c>
      <c r="B86" s="278" t="s">
        <v>158</v>
      </c>
      <c r="C86" s="278" t="s">
        <v>215</v>
      </c>
      <c r="D86" s="90" t="n">
        <v>47</v>
      </c>
    </row>
    <row r="87" customFormat="false" ht="12.75" hidden="false" customHeight="false" outlineLevel="0" collapsed="false">
      <c r="A87" s="277"/>
      <c r="B87" s="278" t="s">
        <v>155</v>
      </c>
      <c r="C87" s="278" t="s">
        <v>216</v>
      </c>
      <c r="D87" s="90" t="n">
        <v>35</v>
      </c>
    </row>
    <row r="88" customFormat="false" ht="12.75" hidden="false" customHeight="false" outlineLevel="0" collapsed="false">
      <c r="A88" s="277"/>
      <c r="B88" s="278" t="s">
        <v>155</v>
      </c>
      <c r="C88" s="278" t="s">
        <v>47</v>
      </c>
      <c r="D88" s="90" t="n">
        <v>135</v>
      </c>
    </row>
    <row r="89" customFormat="false" ht="12.75" hidden="false" customHeight="false" outlineLevel="0" collapsed="false">
      <c r="A89" s="277"/>
      <c r="B89" s="278" t="s">
        <v>155</v>
      </c>
      <c r="C89" s="278" t="s">
        <v>217</v>
      </c>
      <c r="D89" s="90" t="n">
        <v>41</v>
      </c>
    </row>
    <row r="90" customFormat="false" ht="12.75" hidden="false" customHeight="false" outlineLevel="0" collapsed="false">
      <c r="A90" s="277"/>
      <c r="B90" s="278"/>
      <c r="C90" s="278"/>
      <c r="D90" s="90"/>
    </row>
    <row r="91" customFormat="false" ht="12.75" hidden="false" customHeight="false" outlineLevel="0" collapsed="false">
      <c r="A91" s="277" t="n">
        <v>1508</v>
      </c>
      <c r="B91" s="278" t="s">
        <v>155</v>
      </c>
      <c r="C91" s="278" t="s">
        <v>218</v>
      </c>
      <c r="D91" s="90" t="n">
        <v>102</v>
      </c>
    </row>
    <row r="92" customFormat="false" ht="12.75" hidden="false" customHeight="false" outlineLevel="0" collapsed="false">
      <c r="A92" s="277"/>
      <c r="B92" s="278" t="s">
        <v>155</v>
      </c>
      <c r="C92" s="278" t="s">
        <v>219</v>
      </c>
      <c r="D92" s="90" t="n">
        <v>83</v>
      </c>
    </row>
    <row r="93" customFormat="false" ht="12.75" hidden="false" customHeight="false" outlineLevel="0" collapsed="false">
      <c r="A93" s="277"/>
      <c r="B93" s="278"/>
      <c r="C93" s="278"/>
      <c r="D93" s="90"/>
    </row>
    <row r="94" customFormat="false" ht="12.75" hidden="false" customHeight="false" outlineLevel="0" collapsed="false">
      <c r="A94" s="277" t="n">
        <v>1509</v>
      </c>
      <c r="B94" s="278" t="s">
        <v>158</v>
      </c>
      <c r="C94" s="278" t="s">
        <v>220</v>
      </c>
      <c r="D94" s="90" t="n">
        <v>57</v>
      </c>
    </row>
    <row r="95" customFormat="false" ht="12.75" hidden="false" customHeight="false" outlineLevel="0" collapsed="false">
      <c r="A95" s="277"/>
      <c r="B95" s="278" t="s">
        <v>155</v>
      </c>
      <c r="C95" s="278" t="s">
        <v>221</v>
      </c>
      <c r="D95" s="90" t="n">
        <v>49</v>
      </c>
    </row>
    <row r="96" customFormat="false" ht="12.75" hidden="false" customHeight="false" outlineLevel="0" collapsed="false">
      <c r="A96" s="277"/>
      <c r="B96" s="278" t="s">
        <v>155</v>
      </c>
      <c r="C96" s="278" t="s">
        <v>222</v>
      </c>
      <c r="D96" s="90" t="n">
        <v>50</v>
      </c>
    </row>
    <row r="97" customFormat="false" ht="12.75" hidden="false" customHeight="false" outlineLevel="0" collapsed="false">
      <c r="A97" s="277"/>
      <c r="B97" s="278" t="s">
        <v>155</v>
      </c>
      <c r="C97" s="278" t="s">
        <v>223</v>
      </c>
      <c r="D97" s="90" t="n">
        <v>86</v>
      </c>
    </row>
    <row r="98" customFormat="false" ht="12.75" hidden="false" customHeight="false" outlineLevel="0" collapsed="false">
      <c r="A98" s="277"/>
      <c r="B98" s="278"/>
      <c r="C98" s="278"/>
      <c r="D98" s="90"/>
    </row>
    <row r="99" customFormat="false" ht="12.75" hidden="false" customHeight="false" outlineLevel="0" collapsed="false">
      <c r="A99" s="277" t="n">
        <v>1510</v>
      </c>
      <c r="B99" s="278" t="s">
        <v>158</v>
      </c>
      <c r="C99" s="278" t="s">
        <v>224</v>
      </c>
      <c r="D99" s="90" t="n">
        <v>43</v>
      </c>
    </row>
    <row r="100" customFormat="false" ht="12.75" hidden="false" customHeight="false" outlineLevel="0" collapsed="false">
      <c r="A100" s="277"/>
      <c r="B100" s="278" t="s">
        <v>155</v>
      </c>
      <c r="C100" s="278" t="s">
        <v>225</v>
      </c>
      <c r="D100" s="90" t="n">
        <v>99</v>
      </c>
    </row>
    <row r="101" customFormat="false" ht="12.75" hidden="false" customHeight="false" outlineLevel="0" collapsed="false">
      <c r="A101" s="277"/>
      <c r="B101" s="278"/>
      <c r="C101" s="278"/>
      <c r="D101" s="90"/>
    </row>
    <row r="102" customFormat="false" ht="12.75" hidden="false" customHeight="false" outlineLevel="0" collapsed="false">
      <c r="A102" s="277" t="n">
        <v>1511</v>
      </c>
      <c r="B102" s="278" t="s">
        <v>155</v>
      </c>
      <c r="C102" s="278" t="s">
        <v>226</v>
      </c>
      <c r="D102" s="90" t="n">
        <v>35</v>
      </c>
    </row>
    <row r="103" customFormat="false" ht="12.75" hidden="false" customHeight="false" outlineLevel="0" collapsed="false">
      <c r="A103" s="277"/>
      <c r="B103" s="278" t="s">
        <v>155</v>
      </c>
      <c r="C103" s="278" t="s">
        <v>227</v>
      </c>
      <c r="D103" s="90" t="n">
        <v>56</v>
      </c>
    </row>
    <row r="104" customFormat="false" ht="12.75" hidden="false" customHeight="false" outlineLevel="0" collapsed="false">
      <c r="A104" s="277"/>
      <c r="B104" s="278"/>
      <c r="C104" s="278"/>
      <c r="D104" s="90"/>
    </row>
    <row r="105" customFormat="false" ht="12.75" hidden="false" customHeight="false" outlineLevel="0" collapsed="false">
      <c r="A105" s="277" t="n">
        <v>1512</v>
      </c>
      <c r="B105" s="278" t="s">
        <v>155</v>
      </c>
      <c r="C105" s="278" t="s">
        <v>228</v>
      </c>
      <c r="D105" s="90" t="n">
        <v>50</v>
      </c>
    </row>
    <row r="106" customFormat="false" ht="12.75" hidden="false" customHeight="false" outlineLevel="0" collapsed="false">
      <c r="A106" s="277"/>
      <c r="B106" s="278" t="s">
        <v>155</v>
      </c>
      <c r="C106" s="278" t="s">
        <v>229</v>
      </c>
      <c r="D106" s="90" t="n">
        <v>18</v>
      </c>
    </row>
    <row r="107" customFormat="false" ht="12.75" hidden="false" customHeight="false" outlineLevel="0" collapsed="false">
      <c r="A107" s="277"/>
      <c r="B107" s="278"/>
      <c r="C107" s="278"/>
      <c r="D107" s="90"/>
    </row>
    <row r="108" customFormat="false" ht="12.75" hidden="false" customHeight="false" outlineLevel="0" collapsed="false">
      <c r="A108" s="277" t="n">
        <v>1513</v>
      </c>
      <c r="B108" s="278" t="s">
        <v>165</v>
      </c>
      <c r="C108" s="278" t="s">
        <v>230</v>
      </c>
      <c r="D108" s="90" t="n">
        <v>32</v>
      </c>
    </row>
    <row r="109" customFormat="false" ht="12.75" hidden="false" customHeight="false" outlineLevel="0" collapsed="false">
      <c r="A109" s="277"/>
      <c r="B109" s="278" t="s">
        <v>165</v>
      </c>
      <c r="C109" s="278" t="s">
        <v>231</v>
      </c>
      <c r="D109" s="90" t="n">
        <v>54</v>
      </c>
    </row>
    <row r="110" customFormat="false" ht="12.75" hidden="false" customHeight="false" outlineLevel="0" collapsed="false">
      <c r="A110" s="277"/>
      <c r="B110" s="278"/>
      <c r="C110" s="278"/>
      <c r="D110" s="90"/>
    </row>
    <row r="111" customFormat="false" ht="12.75" hidden="false" customHeight="false" outlineLevel="0" collapsed="false">
      <c r="A111" s="277" t="n">
        <v>1514</v>
      </c>
      <c r="B111" s="278" t="s">
        <v>155</v>
      </c>
      <c r="C111" s="278" t="s">
        <v>232</v>
      </c>
      <c r="D111" s="90" t="n">
        <v>9</v>
      </c>
    </row>
    <row r="112" customFormat="false" ht="12.75" hidden="false" customHeight="false" outlineLevel="0" collapsed="false">
      <c r="A112" s="277"/>
      <c r="B112" s="278" t="s">
        <v>155</v>
      </c>
      <c r="C112" s="278" t="s">
        <v>233</v>
      </c>
      <c r="D112" s="90" t="n">
        <v>79</v>
      </c>
    </row>
    <row r="113" customFormat="false" ht="12.75" hidden="false" customHeight="false" outlineLevel="0" collapsed="false">
      <c r="A113" s="277"/>
      <c r="B113" s="278" t="s">
        <v>155</v>
      </c>
      <c r="C113" s="278" t="s">
        <v>53</v>
      </c>
      <c r="D113" s="90" t="n">
        <v>63</v>
      </c>
    </row>
    <row r="114" customFormat="false" ht="12.75" hidden="false" customHeight="false" outlineLevel="0" collapsed="false">
      <c r="A114" s="277"/>
      <c r="B114" s="278"/>
      <c r="C114" s="278"/>
      <c r="D114" s="90"/>
    </row>
    <row r="115" customFormat="false" ht="12.75" hidden="false" customHeight="false" outlineLevel="0" collapsed="false">
      <c r="A115" s="277" t="n">
        <v>1515</v>
      </c>
      <c r="B115" s="278" t="s">
        <v>155</v>
      </c>
      <c r="C115" s="278" t="s">
        <v>234</v>
      </c>
      <c r="D115" s="90" t="n">
        <v>55</v>
      </c>
    </row>
    <row r="116" customFormat="false" ht="12.75" hidden="false" customHeight="false" outlineLevel="0" collapsed="false">
      <c r="A116" s="277"/>
      <c r="B116" s="278" t="s">
        <v>155</v>
      </c>
      <c r="C116" s="278" t="s">
        <v>235</v>
      </c>
      <c r="D116" s="90" t="n">
        <v>58</v>
      </c>
    </row>
    <row r="117" customFormat="false" ht="12.75" hidden="false" customHeight="false" outlineLevel="0" collapsed="false">
      <c r="A117" s="277"/>
      <c r="B117" s="278"/>
      <c r="C117" s="278"/>
      <c r="D117" s="90"/>
    </row>
    <row r="118" customFormat="false" ht="12.75" hidden="false" customHeight="false" outlineLevel="0" collapsed="false">
      <c r="A118" s="277" t="n">
        <v>1601</v>
      </c>
      <c r="B118" s="278" t="s">
        <v>158</v>
      </c>
      <c r="C118" s="278" t="s">
        <v>236</v>
      </c>
      <c r="D118" s="90" t="n">
        <v>86</v>
      </c>
    </row>
    <row r="119" customFormat="false" ht="12.75" hidden="false" customHeight="false" outlineLevel="0" collapsed="false">
      <c r="A119" s="277"/>
      <c r="B119" s="278" t="s">
        <v>155</v>
      </c>
      <c r="C119" s="278" t="s">
        <v>237</v>
      </c>
      <c r="D119" s="90" t="n">
        <v>202</v>
      </c>
    </row>
    <row r="120" customFormat="false" ht="12.75" hidden="false" customHeight="false" outlineLevel="0" collapsed="false">
      <c r="A120" s="277"/>
      <c r="B120" s="278"/>
      <c r="C120" s="278"/>
      <c r="D120" s="90"/>
    </row>
    <row r="121" customFormat="false" ht="12.75" hidden="false" customHeight="false" outlineLevel="0" collapsed="false">
      <c r="A121" s="277" t="n">
        <v>1602</v>
      </c>
      <c r="B121" s="278" t="s">
        <v>158</v>
      </c>
      <c r="C121" s="278" t="s">
        <v>238</v>
      </c>
      <c r="D121" s="90" t="n">
        <v>72</v>
      </c>
    </row>
    <row r="122" customFormat="false" ht="12.75" hidden="false" customHeight="false" outlineLevel="0" collapsed="false">
      <c r="A122" s="277"/>
      <c r="B122" s="278" t="s">
        <v>155</v>
      </c>
      <c r="C122" s="278" t="s">
        <v>239</v>
      </c>
      <c r="D122" s="90" t="n">
        <v>125</v>
      </c>
    </row>
    <row r="123" customFormat="false" ht="12.75" hidden="false" customHeight="false" outlineLevel="0" collapsed="false">
      <c r="A123" s="277"/>
      <c r="B123" s="278"/>
      <c r="C123" s="278"/>
      <c r="D123" s="90"/>
    </row>
    <row r="124" customFormat="false" ht="12.75" hidden="false" customHeight="false" outlineLevel="0" collapsed="false">
      <c r="A124" s="277" t="n">
        <v>1603</v>
      </c>
      <c r="B124" s="278" t="s">
        <v>158</v>
      </c>
      <c r="C124" s="278" t="s">
        <v>240</v>
      </c>
      <c r="D124" s="90" t="n">
        <v>115</v>
      </c>
    </row>
    <row r="125" customFormat="false" ht="12.75" hidden="false" customHeight="false" outlineLevel="0" collapsed="false">
      <c r="A125" s="277"/>
      <c r="B125" s="278" t="s">
        <v>155</v>
      </c>
      <c r="C125" s="278" t="s">
        <v>241</v>
      </c>
      <c r="D125" s="90" t="n">
        <v>104</v>
      </c>
    </row>
    <row r="126" customFormat="false" ht="12.75" hidden="false" customHeight="false" outlineLevel="0" collapsed="false">
      <c r="A126" s="277"/>
      <c r="B126" s="278" t="s">
        <v>155</v>
      </c>
      <c r="C126" s="278" t="s">
        <v>242</v>
      </c>
      <c r="D126" s="90" t="n">
        <v>50</v>
      </c>
    </row>
    <row r="127" customFormat="false" ht="12.75" hidden="false" customHeight="false" outlineLevel="0" collapsed="false">
      <c r="A127" s="277"/>
      <c r="B127" s="278"/>
      <c r="C127" s="278"/>
      <c r="D127" s="90"/>
    </row>
    <row r="128" customFormat="false" ht="12.75" hidden="false" customHeight="false" outlineLevel="0" collapsed="false">
      <c r="A128" s="277" t="n">
        <v>1604</v>
      </c>
      <c r="B128" s="278" t="s">
        <v>158</v>
      </c>
      <c r="C128" s="278" t="s">
        <v>243</v>
      </c>
      <c r="D128" s="90" t="n">
        <v>99</v>
      </c>
    </row>
    <row r="129" customFormat="false" ht="12.75" hidden="false" customHeight="false" outlineLevel="0" collapsed="false">
      <c r="A129" s="277"/>
      <c r="B129" s="278" t="s">
        <v>155</v>
      </c>
      <c r="C129" s="278" t="s">
        <v>244</v>
      </c>
      <c r="D129" s="90" t="n">
        <v>53</v>
      </c>
    </row>
    <row r="130" customFormat="false" ht="12.75" hidden="false" customHeight="false" outlineLevel="0" collapsed="false">
      <c r="A130" s="277"/>
      <c r="B130" s="278" t="s">
        <v>155</v>
      </c>
      <c r="C130" s="278" t="s">
        <v>245</v>
      </c>
      <c r="D130" s="90" t="n">
        <v>78</v>
      </c>
    </row>
    <row r="131" customFormat="false" ht="12.75" hidden="false" customHeight="false" outlineLevel="0" collapsed="false">
      <c r="A131" s="277"/>
      <c r="B131" s="278"/>
      <c r="C131" s="278"/>
      <c r="D131" s="90"/>
    </row>
    <row r="132" customFormat="false" ht="12.75" hidden="false" customHeight="false" outlineLevel="0" collapsed="false">
      <c r="A132" s="277" t="n">
        <v>1605</v>
      </c>
      <c r="B132" s="278" t="s">
        <v>158</v>
      </c>
      <c r="C132" s="278" t="s">
        <v>246</v>
      </c>
      <c r="D132" s="90" t="n">
        <v>86</v>
      </c>
    </row>
    <row r="133" customFormat="false" ht="12.75" hidden="false" customHeight="false" outlineLevel="0" collapsed="false">
      <c r="A133" s="277"/>
      <c r="B133" s="278" t="s">
        <v>155</v>
      </c>
      <c r="C133" s="278" t="s">
        <v>247</v>
      </c>
      <c r="D133" s="90" t="n">
        <v>72</v>
      </c>
    </row>
    <row r="134" customFormat="false" ht="12.75" hidden="false" customHeight="false" outlineLevel="0" collapsed="false">
      <c r="A134" s="277"/>
      <c r="B134" s="278"/>
      <c r="C134" s="278"/>
      <c r="D134" s="90"/>
    </row>
    <row r="135" customFormat="false" ht="12.75" hidden="false" customHeight="false" outlineLevel="0" collapsed="false">
      <c r="A135" s="277" t="n">
        <v>1606</v>
      </c>
      <c r="B135" s="278" t="s">
        <v>155</v>
      </c>
      <c r="C135" s="278" t="s">
        <v>248</v>
      </c>
      <c r="D135" s="90" t="n">
        <v>21</v>
      </c>
    </row>
    <row r="136" customFormat="false" ht="12.75" hidden="false" customHeight="false" outlineLevel="0" collapsed="false">
      <c r="A136" s="277"/>
      <c r="B136" s="278" t="s">
        <v>155</v>
      </c>
      <c r="C136" s="278" t="s">
        <v>249</v>
      </c>
      <c r="D136" s="90" t="n">
        <v>17</v>
      </c>
    </row>
    <row r="137" customFormat="false" ht="12.75" hidden="false" customHeight="false" outlineLevel="0" collapsed="false">
      <c r="A137" s="277"/>
      <c r="B137" s="278" t="s">
        <v>155</v>
      </c>
      <c r="C137" s="278" t="s">
        <v>250</v>
      </c>
      <c r="D137" s="90" t="n">
        <v>18</v>
      </c>
    </row>
    <row r="138" customFormat="false" ht="12.75" hidden="false" customHeight="false" outlineLevel="0" collapsed="false">
      <c r="A138" s="277"/>
      <c r="B138" s="278"/>
      <c r="C138" s="278"/>
      <c r="D138" s="90"/>
    </row>
    <row r="139" customFormat="false" ht="12.75" hidden="false" customHeight="false" outlineLevel="0" collapsed="false">
      <c r="A139" s="277" t="n">
        <v>1607</v>
      </c>
      <c r="B139" s="278" t="s">
        <v>158</v>
      </c>
      <c r="C139" s="278" t="s">
        <v>251</v>
      </c>
      <c r="D139" s="90" t="n">
        <v>86</v>
      </c>
    </row>
    <row r="140" customFormat="false" ht="12.75" hidden="false" customHeight="false" outlineLevel="0" collapsed="false">
      <c r="A140" s="277"/>
      <c r="B140" s="278" t="s">
        <v>155</v>
      </c>
      <c r="C140" s="278" t="s">
        <v>252</v>
      </c>
      <c r="D140" s="90" t="n">
        <v>77</v>
      </c>
    </row>
    <row r="141" customFormat="false" ht="12.75" hidden="false" customHeight="false" outlineLevel="0" collapsed="false">
      <c r="A141" s="277"/>
      <c r="B141" s="278" t="s">
        <v>155</v>
      </c>
      <c r="C141" s="278" t="s">
        <v>253</v>
      </c>
      <c r="D141" s="90" t="n">
        <v>99</v>
      </c>
    </row>
    <row r="142" customFormat="false" ht="12.75" hidden="false" customHeight="false" outlineLevel="0" collapsed="false">
      <c r="A142" s="277"/>
      <c r="B142" s="278"/>
      <c r="C142" s="278"/>
      <c r="D142" s="90"/>
    </row>
    <row r="143" customFormat="false" ht="12.75" hidden="false" customHeight="false" outlineLevel="0" collapsed="false">
      <c r="A143" s="277" t="n">
        <v>1608</v>
      </c>
      <c r="B143" s="278" t="s">
        <v>158</v>
      </c>
      <c r="C143" s="278" t="s">
        <v>254</v>
      </c>
      <c r="D143" s="90" t="n">
        <v>32</v>
      </c>
    </row>
    <row r="144" customFormat="false" ht="12.75" hidden="false" customHeight="false" outlineLevel="0" collapsed="false">
      <c r="A144" s="277"/>
      <c r="B144" s="278" t="s">
        <v>155</v>
      </c>
      <c r="C144" s="278" t="s">
        <v>255</v>
      </c>
      <c r="D144" s="90" t="n">
        <v>53</v>
      </c>
    </row>
    <row r="145" customFormat="false" ht="12.75" hidden="false" customHeight="false" outlineLevel="0" collapsed="false">
      <c r="A145" s="277"/>
      <c r="B145" s="278"/>
      <c r="C145" s="278"/>
      <c r="D145" s="90"/>
    </row>
    <row r="146" customFormat="false" ht="12.75" hidden="false" customHeight="false" outlineLevel="0" collapsed="false">
      <c r="A146" s="277" t="n">
        <v>1609</v>
      </c>
      <c r="B146" s="278" t="s">
        <v>155</v>
      </c>
      <c r="C146" s="278" t="s">
        <v>256</v>
      </c>
      <c r="D146" s="90" t="n">
        <v>74</v>
      </c>
    </row>
    <row r="147" customFormat="false" ht="12.75" hidden="false" customHeight="false" outlineLevel="0" collapsed="false">
      <c r="A147" s="277"/>
      <c r="B147" s="278" t="s">
        <v>155</v>
      </c>
      <c r="C147" s="278" t="s">
        <v>132</v>
      </c>
      <c r="D147" s="90" t="n">
        <v>70</v>
      </c>
    </row>
    <row r="148" customFormat="false" ht="12.75" hidden="false" customHeight="false" outlineLevel="0" collapsed="false">
      <c r="A148" s="277"/>
      <c r="B148" s="278" t="s">
        <v>155</v>
      </c>
      <c r="C148" s="278" t="s">
        <v>257</v>
      </c>
      <c r="D148" s="90" t="n">
        <v>51</v>
      </c>
    </row>
    <row r="149" customFormat="false" ht="12.75" hidden="false" customHeight="false" outlineLevel="0" collapsed="false">
      <c r="A149" s="277"/>
      <c r="B149" s="278"/>
      <c r="C149" s="278"/>
      <c r="D149" s="90"/>
    </row>
    <row r="150" customFormat="false" ht="12.75" hidden="false" customHeight="false" outlineLevel="0" collapsed="false">
      <c r="A150" s="277" t="n">
        <v>1610</v>
      </c>
      <c r="B150" s="278" t="s">
        <v>158</v>
      </c>
      <c r="C150" s="278" t="s">
        <v>258</v>
      </c>
      <c r="D150" s="90" t="n">
        <v>73</v>
      </c>
    </row>
    <row r="151" customFormat="false" ht="12.75" hidden="false" customHeight="false" outlineLevel="0" collapsed="false">
      <c r="A151" s="277"/>
      <c r="B151" s="278" t="s">
        <v>155</v>
      </c>
      <c r="C151" s="278" t="s">
        <v>259</v>
      </c>
      <c r="D151" s="90" t="n">
        <v>106</v>
      </c>
    </row>
    <row r="152" customFormat="false" ht="12.75" hidden="false" customHeight="false" outlineLevel="0" collapsed="false">
      <c r="A152" s="277"/>
      <c r="B152" s="278" t="s">
        <v>155</v>
      </c>
      <c r="C152" s="278" t="s">
        <v>260</v>
      </c>
      <c r="D152" s="90" t="n">
        <v>125</v>
      </c>
    </row>
    <row r="153" customFormat="false" ht="12.75" hidden="false" customHeight="false" outlineLevel="0" collapsed="false">
      <c r="A153" s="277"/>
      <c r="B153" s="278"/>
      <c r="C153" s="278"/>
      <c r="D153" s="90"/>
    </row>
    <row r="154" customFormat="false" ht="12.75" hidden="false" customHeight="false" outlineLevel="0" collapsed="false">
      <c r="A154" s="277" t="n">
        <v>1611</v>
      </c>
      <c r="B154" s="278" t="s">
        <v>158</v>
      </c>
      <c r="C154" s="278" t="s">
        <v>261</v>
      </c>
      <c r="D154" s="90" t="n">
        <v>68</v>
      </c>
    </row>
    <row r="155" customFormat="false" ht="12.75" hidden="false" customHeight="false" outlineLevel="0" collapsed="false">
      <c r="A155" s="277"/>
      <c r="B155" s="278" t="s">
        <v>155</v>
      </c>
      <c r="C155" s="278" t="s">
        <v>262</v>
      </c>
      <c r="D155" s="90" t="n">
        <v>153</v>
      </c>
    </row>
    <row r="156" customFormat="false" ht="12.75" hidden="false" customHeight="false" outlineLevel="0" collapsed="false">
      <c r="A156" s="277"/>
      <c r="B156" s="278"/>
      <c r="C156" s="278"/>
      <c r="D156" s="90"/>
    </row>
    <row r="157" customFormat="false" ht="12.75" hidden="false" customHeight="false" outlineLevel="0" collapsed="false">
      <c r="A157" s="277" t="n">
        <v>1612</v>
      </c>
      <c r="B157" s="278" t="s">
        <v>155</v>
      </c>
      <c r="C157" s="278" t="s">
        <v>263</v>
      </c>
      <c r="D157" s="90" t="n">
        <v>69</v>
      </c>
    </row>
    <row r="158" customFormat="false" ht="12.75" hidden="false" customHeight="false" outlineLevel="0" collapsed="false">
      <c r="A158" s="277"/>
      <c r="B158" s="278" t="s">
        <v>210</v>
      </c>
      <c r="C158" s="278" t="s">
        <v>264</v>
      </c>
      <c r="D158" s="90" t="n">
        <v>2</v>
      </c>
    </row>
    <row r="159" customFormat="false" ht="12.75" hidden="false" customHeight="false" outlineLevel="0" collapsed="false">
      <c r="A159" s="277"/>
      <c r="B159" s="278"/>
      <c r="C159" s="278"/>
      <c r="D159" s="90"/>
    </row>
    <row r="160" customFormat="false" ht="12.75" hidden="false" customHeight="false" outlineLevel="0" collapsed="false">
      <c r="A160" s="277" t="n">
        <v>1613</v>
      </c>
      <c r="B160" s="278" t="s">
        <v>158</v>
      </c>
      <c r="C160" s="278" t="s">
        <v>265</v>
      </c>
      <c r="D160" s="90" t="n">
        <v>76</v>
      </c>
    </row>
    <row r="161" customFormat="false" ht="12.75" hidden="false" customHeight="false" outlineLevel="0" collapsed="false">
      <c r="A161" s="277"/>
      <c r="B161" s="278" t="s">
        <v>155</v>
      </c>
      <c r="C161" s="278" t="s">
        <v>266</v>
      </c>
      <c r="D161" s="90" t="n">
        <v>133</v>
      </c>
    </row>
    <row r="162" customFormat="false" ht="12.75" hidden="false" customHeight="false" outlineLevel="0" collapsed="false">
      <c r="A162" s="277"/>
      <c r="B162" s="278"/>
      <c r="C162" s="278"/>
      <c r="D162" s="90"/>
    </row>
    <row r="163" customFormat="false" ht="12.75" hidden="false" customHeight="false" outlineLevel="0" collapsed="false">
      <c r="A163" s="277" t="n">
        <v>1614</v>
      </c>
      <c r="B163" s="278" t="s">
        <v>158</v>
      </c>
      <c r="C163" s="278" t="s">
        <v>267</v>
      </c>
      <c r="D163" s="90" t="n">
        <v>50</v>
      </c>
    </row>
    <row r="164" customFormat="false" ht="12.75" hidden="false" customHeight="false" outlineLevel="0" collapsed="false">
      <c r="A164" s="277"/>
      <c r="B164" s="278" t="s">
        <v>155</v>
      </c>
      <c r="C164" s="278" t="s">
        <v>268</v>
      </c>
      <c r="D164" s="90" t="n">
        <v>90</v>
      </c>
    </row>
    <row r="165" customFormat="false" ht="12.75" hidden="false" customHeight="false" outlineLevel="0" collapsed="false">
      <c r="A165" s="277"/>
      <c r="B165" s="278" t="s">
        <v>155</v>
      </c>
      <c r="C165" s="278" t="s">
        <v>269</v>
      </c>
      <c r="D165" s="90" t="n">
        <v>55</v>
      </c>
    </row>
    <row r="166" customFormat="false" ht="12.75" hidden="false" customHeight="false" outlineLevel="0" collapsed="false">
      <c r="A166" s="277"/>
      <c r="B166" s="278"/>
      <c r="C166" s="278"/>
      <c r="D166" s="90"/>
    </row>
    <row r="167" customFormat="false" ht="12.75" hidden="false" customHeight="false" outlineLevel="0" collapsed="false">
      <c r="A167" s="277" t="n">
        <v>1615</v>
      </c>
      <c r="B167" s="278" t="s">
        <v>158</v>
      </c>
      <c r="C167" s="278" t="s">
        <v>270</v>
      </c>
      <c r="D167" s="90" t="n">
        <v>63</v>
      </c>
    </row>
    <row r="168" customFormat="false" ht="12.75" hidden="false" customHeight="false" outlineLevel="0" collapsed="false">
      <c r="A168" s="277"/>
      <c r="B168" s="278" t="s">
        <v>155</v>
      </c>
      <c r="C168" s="278" t="s">
        <v>271</v>
      </c>
      <c r="D168" s="90" t="n">
        <v>79</v>
      </c>
    </row>
    <row r="169" customFormat="false" ht="12.75" hidden="false" customHeight="false" outlineLevel="0" collapsed="false">
      <c r="A169" s="277"/>
      <c r="B169" s="278" t="s">
        <v>210</v>
      </c>
      <c r="C169" s="278" t="s">
        <v>272</v>
      </c>
      <c r="D169" s="90" t="n">
        <v>4</v>
      </c>
    </row>
    <row r="170" customFormat="false" ht="12.75" hidden="false" customHeight="false" outlineLevel="0" collapsed="false">
      <c r="A170" s="277"/>
      <c r="B170" s="278"/>
      <c r="C170" s="278"/>
      <c r="D170" s="90"/>
    </row>
    <row r="171" customFormat="false" ht="12.75" hidden="false" customHeight="false" outlineLevel="0" collapsed="false">
      <c r="A171" s="277" t="n">
        <v>1701</v>
      </c>
      <c r="B171" s="278" t="s">
        <v>155</v>
      </c>
      <c r="C171" s="278" t="s">
        <v>273</v>
      </c>
      <c r="D171" s="90" t="n">
        <v>78</v>
      </c>
    </row>
    <row r="172" customFormat="false" ht="12.75" hidden="false" customHeight="false" outlineLevel="0" collapsed="false">
      <c r="A172" s="277"/>
      <c r="B172" s="278" t="s">
        <v>155</v>
      </c>
      <c r="C172" s="278" t="s">
        <v>274</v>
      </c>
      <c r="D172" s="90" t="n">
        <v>44</v>
      </c>
    </row>
    <row r="173" customFormat="false" ht="12.75" hidden="false" customHeight="false" outlineLevel="0" collapsed="false">
      <c r="A173" s="277"/>
      <c r="B173" s="278"/>
      <c r="C173" s="278"/>
      <c r="D173" s="90"/>
    </row>
    <row r="174" customFormat="false" ht="12.75" hidden="false" customHeight="false" outlineLevel="0" collapsed="false">
      <c r="A174" s="277" t="n">
        <v>1702</v>
      </c>
      <c r="B174" s="278" t="s">
        <v>158</v>
      </c>
      <c r="C174" s="278" t="s">
        <v>275</v>
      </c>
      <c r="D174" s="90" t="n">
        <v>77</v>
      </c>
    </row>
    <row r="175" customFormat="false" ht="12.75" hidden="false" customHeight="false" outlineLevel="0" collapsed="false">
      <c r="A175" s="277"/>
      <c r="B175" s="278" t="s">
        <v>155</v>
      </c>
      <c r="C175" s="278" t="s">
        <v>276</v>
      </c>
      <c r="D175" s="90" t="n">
        <v>59</v>
      </c>
    </row>
    <row r="176" customFormat="false" ht="12.75" hidden="false" customHeight="false" outlineLevel="0" collapsed="false">
      <c r="A176" s="277"/>
      <c r="B176" s="278" t="s">
        <v>155</v>
      </c>
      <c r="C176" s="278" t="s">
        <v>277</v>
      </c>
      <c r="D176" s="90" t="n">
        <v>126</v>
      </c>
    </row>
    <row r="177" customFormat="false" ht="12.75" hidden="false" customHeight="false" outlineLevel="0" collapsed="false">
      <c r="A177" s="277"/>
      <c r="B177" s="278"/>
      <c r="C177" s="278"/>
      <c r="D177" s="90"/>
    </row>
    <row r="178" customFormat="false" ht="12.75" hidden="false" customHeight="false" outlineLevel="0" collapsed="false">
      <c r="A178" s="277" t="n">
        <v>1703</v>
      </c>
      <c r="B178" s="269" t="s">
        <v>158</v>
      </c>
      <c r="C178" s="278" t="s">
        <v>278</v>
      </c>
      <c r="D178" s="90" t="n">
        <v>79</v>
      </c>
    </row>
    <row r="179" customFormat="false" ht="12.75" hidden="false" customHeight="false" outlineLevel="0" collapsed="false">
      <c r="A179" s="277"/>
      <c r="B179" s="278" t="s">
        <v>155</v>
      </c>
      <c r="C179" s="278" t="s">
        <v>279</v>
      </c>
      <c r="D179" s="90" t="n">
        <v>99</v>
      </c>
    </row>
    <row r="180" customFormat="false" ht="12.75" hidden="false" customHeight="false" outlineLevel="0" collapsed="false">
      <c r="A180" s="277"/>
      <c r="B180" s="278"/>
      <c r="C180" s="278"/>
      <c r="D180" s="90"/>
    </row>
    <row r="181" customFormat="false" ht="12.75" hidden="false" customHeight="false" outlineLevel="0" collapsed="false">
      <c r="A181" s="277" t="n">
        <v>1704</v>
      </c>
      <c r="B181" s="278" t="s">
        <v>155</v>
      </c>
      <c r="C181" s="278" t="s">
        <v>280</v>
      </c>
      <c r="D181" s="90" t="n">
        <v>49</v>
      </c>
    </row>
    <row r="182" customFormat="false" ht="12.75" hidden="false" customHeight="false" outlineLevel="0" collapsed="false">
      <c r="A182" s="277"/>
      <c r="B182" s="278" t="s">
        <v>155</v>
      </c>
      <c r="C182" s="278" t="s">
        <v>281</v>
      </c>
      <c r="D182" s="90" t="n">
        <v>27</v>
      </c>
    </row>
    <row r="183" customFormat="false" ht="12.75" hidden="false" customHeight="false" outlineLevel="0" collapsed="false">
      <c r="A183" s="277"/>
      <c r="B183" s="278"/>
      <c r="C183" s="278"/>
      <c r="D183" s="90"/>
    </row>
    <row r="184" customFormat="false" ht="12.75" hidden="false" customHeight="false" outlineLevel="0" collapsed="false">
      <c r="A184" s="277" t="n">
        <v>1705</v>
      </c>
      <c r="B184" s="278" t="s">
        <v>158</v>
      </c>
      <c r="C184" s="278" t="s">
        <v>282</v>
      </c>
      <c r="D184" s="90" t="n">
        <v>64</v>
      </c>
    </row>
    <row r="185" customFormat="false" ht="12.75" hidden="false" customHeight="false" outlineLevel="0" collapsed="false">
      <c r="A185" s="277"/>
      <c r="B185" s="278"/>
      <c r="C185" s="278"/>
      <c r="D185" s="90"/>
    </row>
    <row r="186" customFormat="false" ht="12.75" hidden="false" customHeight="false" outlineLevel="0" collapsed="false">
      <c r="A186" s="277" t="n">
        <v>1706</v>
      </c>
      <c r="B186" s="278" t="s">
        <v>158</v>
      </c>
      <c r="C186" s="278" t="s">
        <v>283</v>
      </c>
      <c r="D186" s="90" t="n">
        <v>96</v>
      </c>
    </row>
    <row r="187" customFormat="false" ht="12.75" hidden="false" customHeight="false" outlineLevel="0" collapsed="false">
      <c r="A187" s="277"/>
      <c r="B187" s="278" t="s">
        <v>155</v>
      </c>
      <c r="C187" s="269" t="s">
        <v>65</v>
      </c>
      <c r="D187" s="90" t="n">
        <v>74</v>
      </c>
    </row>
    <row r="188" customFormat="false" ht="12.75" hidden="false" customHeight="false" outlineLevel="0" collapsed="false">
      <c r="A188" s="277"/>
      <c r="B188" s="278"/>
      <c r="C188" s="278"/>
      <c r="D188" s="90"/>
    </row>
    <row r="189" customFormat="false" ht="12.75" hidden="false" customHeight="false" outlineLevel="0" collapsed="false">
      <c r="A189" s="277" t="n">
        <v>1707</v>
      </c>
      <c r="B189" s="278" t="s">
        <v>158</v>
      </c>
      <c r="C189" s="278" t="s">
        <v>284</v>
      </c>
      <c r="D189" s="90" t="n">
        <v>108</v>
      </c>
    </row>
    <row r="190" customFormat="false" ht="12.75" hidden="false" customHeight="false" outlineLevel="0" collapsed="false">
      <c r="A190" s="277"/>
      <c r="B190" s="278" t="s">
        <v>210</v>
      </c>
      <c r="C190" s="278" t="s">
        <v>285</v>
      </c>
      <c r="D190" s="90" t="n">
        <v>14</v>
      </c>
    </row>
    <row r="191" customFormat="false" ht="12.75" hidden="false" customHeight="false" outlineLevel="0" collapsed="false">
      <c r="A191" s="277"/>
      <c r="B191" s="278"/>
      <c r="C191" s="278"/>
      <c r="D191" s="90"/>
    </row>
    <row r="192" customFormat="false" ht="12.75" hidden="false" customHeight="false" outlineLevel="0" collapsed="false">
      <c r="A192" s="277" t="n">
        <v>1708</v>
      </c>
      <c r="B192" s="278" t="s">
        <v>155</v>
      </c>
      <c r="C192" s="278" t="s">
        <v>286</v>
      </c>
      <c r="D192" s="90" t="n">
        <v>30</v>
      </c>
    </row>
    <row r="193" customFormat="false" ht="12.75" hidden="false" customHeight="false" outlineLevel="0" collapsed="false">
      <c r="A193" s="277"/>
      <c r="B193" s="278" t="s">
        <v>155</v>
      </c>
      <c r="C193" s="278" t="s">
        <v>66</v>
      </c>
      <c r="D193" s="90" t="n">
        <v>68</v>
      </c>
    </row>
    <row r="194" customFormat="false" ht="12.75" hidden="false" customHeight="false" outlineLevel="0" collapsed="false">
      <c r="A194" s="277"/>
      <c r="B194" s="278"/>
      <c r="C194" s="278"/>
      <c r="D194" s="90"/>
    </row>
    <row r="195" customFormat="false" ht="12.75" hidden="false" customHeight="false" outlineLevel="0" collapsed="false">
      <c r="A195" s="277" t="n">
        <v>1709</v>
      </c>
      <c r="B195" s="278" t="s">
        <v>158</v>
      </c>
      <c r="C195" s="278" t="s">
        <v>287</v>
      </c>
      <c r="D195" s="90" t="n">
        <v>142</v>
      </c>
    </row>
    <row r="196" customFormat="false" ht="12.75" hidden="false" customHeight="false" outlineLevel="0" collapsed="false">
      <c r="A196" s="277"/>
      <c r="B196" s="278" t="s">
        <v>155</v>
      </c>
      <c r="C196" s="278" t="s">
        <v>288</v>
      </c>
      <c r="D196" s="90" t="n">
        <v>64</v>
      </c>
    </row>
    <row r="197" customFormat="false" ht="12.75" hidden="false" customHeight="false" outlineLevel="0" collapsed="false">
      <c r="A197" s="277"/>
      <c r="B197" s="278"/>
      <c r="C197" s="278"/>
      <c r="D197" s="90"/>
    </row>
    <row r="198" customFormat="false" ht="12.75" hidden="false" customHeight="false" outlineLevel="0" collapsed="false">
      <c r="A198" s="277" t="n">
        <v>1710</v>
      </c>
      <c r="B198" s="278" t="s">
        <v>155</v>
      </c>
      <c r="C198" s="278" t="s">
        <v>289</v>
      </c>
      <c r="D198" s="90" t="n">
        <v>24</v>
      </c>
    </row>
    <row r="199" customFormat="false" ht="12.75" hidden="false" customHeight="false" outlineLevel="0" collapsed="false">
      <c r="A199" s="277"/>
      <c r="B199" s="278" t="s">
        <v>210</v>
      </c>
      <c r="C199" s="278" t="s">
        <v>290</v>
      </c>
      <c r="D199" s="90" t="n">
        <v>3</v>
      </c>
    </row>
    <row r="200" customFormat="false" ht="12.75" hidden="false" customHeight="false" outlineLevel="0" collapsed="false">
      <c r="A200" s="277"/>
      <c r="B200" s="278"/>
      <c r="C200" s="278"/>
      <c r="D200" s="90"/>
    </row>
    <row r="201" customFormat="false" ht="12.75" hidden="false" customHeight="false" outlineLevel="0" collapsed="false">
      <c r="A201" s="277" t="n">
        <v>1711</v>
      </c>
      <c r="B201" s="278" t="s">
        <v>155</v>
      </c>
      <c r="C201" s="278" t="s">
        <v>291</v>
      </c>
      <c r="D201" s="90" t="n">
        <v>34</v>
      </c>
    </row>
    <row r="202" customFormat="false" ht="12.75" hidden="false" customHeight="false" outlineLevel="0" collapsed="false">
      <c r="A202" s="277"/>
      <c r="B202" s="278" t="s">
        <v>210</v>
      </c>
      <c r="C202" s="278" t="s">
        <v>292</v>
      </c>
      <c r="D202" s="90" t="n">
        <v>4</v>
      </c>
    </row>
    <row r="203" customFormat="false" ht="12.75" hidden="false" customHeight="false" outlineLevel="0" collapsed="false">
      <c r="A203" s="277"/>
      <c r="B203" s="278"/>
      <c r="C203" s="278"/>
      <c r="D203" s="90"/>
    </row>
    <row r="204" customFormat="false" ht="12.75" hidden="false" customHeight="false" outlineLevel="0" collapsed="false">
      <c r="A204" s="277" t="n">
        <v>1712</v>
      </c>
      <c r="B204" s="278" t="s">
        <v>155</v>
      </c>
      <c r="C204" s="278" t="s">
        <v>293</v>
      </c>
      <c r="D204" s="90" t="n">
        <v>103</v>
      </c>
    </row>
    <row r="205" customFormat="false" ht="12.75" hidden="false" customHeight="false" outlineLevel="0" collapsed="false">
      <c r="A205" s="277"/>
      <c r="B205" s="278"/>
      <c r="C205" s="278"/>
      <c r="D205" s="90"/>
    </row>
    <row r="206" customFormat="false" ht="12.75" hidden="false" customHeight="false" outlineLevel="0" collapsed="false">
      <c r="A206" s="277" t="n">
        <v>1713</v>
      </c>
      <c r="B206" s="278" t="s">
        <v>158</v>
      </c>
      <c r="C206" s="278" t="s">
        <v>294</v>
      </c>
      <c r="D206" s="90" t="n">
        <v>48</v>
      </c>
    </row>
    <row r="207" customFormat="false" ht="12.75" hidden="false" customHeight="false" outlineLevel="0" collapsed="false">
      <c r="A207" s="277"/>
      <c r="B207" s="278" t="s">
        <v>155</v>
      </c>
      <c r="C207" s="278" t="s">
        <v>295</v>
      </c>
      <c r="D207" s="90" t="n">
        <v>43</v>
      </c>
    </row>
    <row r="208" customFormat="false" ht="12.75" hidden="false" customHeight="false" outlineLevel="0" collapsed="false">
      <c r="A208" s="277"/>
      <c r="B208" s="278" t="s">
        <v>155</v>
      </c>
      <c r="C208" s="278" t="s">
        <v>296</v>
      </c>
      <c r="D208" s="90" t="n">
        <v>89</v>
      </c>
    </row>
    <row r="209" customFormat="false" ht="12.75" hidden="false" customHeight="false" outlineLevel="0" collapsed="false">
      <c r="A209" s="277"/>
      <c r="B209" s="278"/>
      <c r="C209" s="278"/>
      <c r="D209" s="90"/>
    </row>
    <row r="210" customFormat="false" ht="12.75" hidden="false" customHeight="false" outlineLevel="0" collapsed="false">
      <c r="A210" s="277" t="n">
        <v>1714</v>
      </c>
      <c r="B210" s="278" t="s">
        <v>210</v>
      </c>
      <c r="C210" s="269" t="s">
        <v>297</v>
      </c>
      <c r="D210" s="141" t="n">
        <v>4</v>
      </c>
    </row>
    <row r="211" customFormat="false" ht="12.75" hidden="false" customHeight="false" outlineLevel="0" collapsed="false">
      <c r="A211" s="277"/>
      <c r="B211" s="278" t="s">
        <v>155</v>
      </c>
      <c r="C211" s="278" t="s">
        <v>298</v>
      </c>
      <c r="D211" s="90" t="n">
        <v>115</v>
      </c>
    </row>
    <row r="212" customFormat="false" ht="12.75" hidden="false" customHeight="false" outlineLevel="0" collapsed="false">
      <c r="A212" s="277"/>
      <c r="B212" s="278"/>
      <c r="C212" s="278"/>
      <c r="D212" s="90"/>
    </row>
    <row r="213" customFormat="false" ht="12.75" hidden="false" customHeight="false" outlineLevel="0" collapsed="false">
      <c r="A213" s="277" t="n">
        <v>1715</v>
      </c>
      <c r="B213" s="278" t="s">
        <v>155</v>
      </c>
      <c r="C213" s="278" t="s">
        <v>299</v>
      </c>
      <c r="D213" s="90" t="n">
        <v>38</v>
      </c>
    </row>
    <row r="214" customFormat="false" ht="12.75" hidden="false" customHeight="false" outlineLevel="0" collapsed="false">
      <c r="A214" s="277"/>
      <c r="B214" s="278" t="s">
        <v>155</v>
      </c>
      <c r="C214" s="278" t="s">
        <v>300</v>
      </c>
      <c r="D214" s="90" t="n">
        <v>50</v>
      </c>
    </row>
    <row r="215" customFormat="false" ht="12.75" hidden="false" customHeight="false" outlineLevel="0" collapsed="false">
      <c r="A215" s="277"/>
      <c r="B215" s="278"/>
      <c r="C215" s="278"/>
      <c r="D215" s="90"/>
    </row>
    <row r="216" customFormat="false" ht="12.75" hidden="false" customHeight="false" outlineLevel="0" collapsed="false">
      <c r="A216" s="277" t="n">
        <v>1801</v>
      </c>
      <c r="B216" s="278" t="s">
        <v>158</v>
      </c>
      <c r="C216" s="278" t="s">
        <v>301</v>
      </c>
      <c r="D216" s="90" t="n">
        <v>43</v>
      </c>
    </row>
    <row r="217" customFormat="false" ht="12.75" hidden="false" customHeight="false" outlineLevel="0" collapsed="false">
      <c r="A217" s="277"/>
      <c r="B217" s="278" t="s">
        <v>155</v>
      </c>
      <c r="C217" s="278" t="s">
        <v>302</v>
      </c>
      <c r="D217" s="90" t="n">
        <v>102</v>
      </c>
    </row>
    <row r="218" customFormat="false" ht="12.75" hidden="false" customHeight="false" outlineLevel="0" collapsed="false">
      <c r="A218" s="277"/>
      <c r="B218" s="278"/>
      <c r="C218" s="278"/>
      <c r="D218" s="90"/>
    </row>
    <row r="219" customFormat="false" ht="12.75" hidden="false" customHeight="false" outlineLevel="0" collapsed="false">
      <c r="A219" s="277" t="n">
        <v>1802</v>
      </c>
      <c r="B219" s="278" t="s">
        <v>158</v>
      </c>
      <c r="C219" s="278" t="s">
        <v>303</v>
      </c>
      <c r="D219" s="90" t="n">
        <v>44</v>
      </c>
    </row>
    <row r="220" customFormat="false" ht="12.75" hidden="false" customHeight="false" outlineLevel="0" collapsed="false">
      <c r="A220" s="277"/>
      <c r="B220" s="278" t="s">
        <v>155</v>
      </c>
      <c r="C220" s="278" t="s">
        <v>304</v>
      </c>
      <c r="D220" s="90" t="n">
        <v>155</v>
      </c>
    </row>
    <row r="221" customFormat="false" ht="12.75" hidden="false" customHeight="false" outlineLevel="0" collapsed="false">
      <c r="A221" s="277"/>
      <c r="B221" s="278"/>
      <c r="C221" s="278"/>
      <c r="D221" s="90"/>
    </row>
    <row r="222" customFormat="false" ht="12.75" hidden="false" customHeight="false" outlineLevel="0" collapsed="false">
      <c r="A222" s="277" t="n">
        <v>1803</v>
      </c>
      <c r="B222" s="278" t="s">
        <v>155</v>
      </c>
      <c r="C222" s="278" t="s">
        <v>305</v>
      </c>
      <c r="D222" s="90" t="n">
        <v>84</v>
      </c>
    </row>
    <row r="223" customFormat="false" ht="12.75" hidden="false" customHeight="false" outlineLevel="0" collapsed="false">
      <c r="A223" s="277"/>
      <c r="B223" s="278" t="s">
        <v>155</v>
      </c>
      <c r="C223" s="278" t="s">
        <v>306</v>
      </c>
      <c r="D223" s="90" t="n">
        <v>63</v>
      </c>
    </row>
    <row r="224" customFormat="false" ht="12.75" hidden="false" customHeight="false" outlineLevel="0" collapsed="false">
      <c r="A224" s="277"/>
      <c r="B224" s="278"/>
      <c r="C224" s="278"/>
      <c r="D224" s="90"/>
    </row>
    <row r="225" customFormat="false" ht="12.75" hidden="false" customHeight="false" outlineLevel="0" collapsed="false">
      <c r="A225" s="277" t="n">
        <v>1805</v>
      </c>
      <c r="B225" s="278" t="s">
        <v>155</v>
      </c>
      <c r="C225" s="278" t="s">
        <v>307</v>
      </c>
      <c r="D225" s="90" t="n">
        <v>40</v>
      </c>
    </row>
    <row r="226" customFormat="false" ht="12.75" hidden="false" customHeight="false" outlineLevel="0" collapsed="false">
      <c r="A226" s="277"/>
      <c r="B226" s="278" t="s">
        <v>155</v>
      </c>
      <c r="C226" s="278" t="s">
        <v>308</v>
      </c>
      <c r="D226" s="90" t="n">
        <v>18</v>
      </c>
    </row>
    <row r="227" customFormat="false" ht="12.75" hidden="false" customHeight="false" outlineLevel="0" collapsed="false">
      <c r="A227" s="277"/>
      <c r="B227" s="278" t="s">
        <v>155</v>
      </c>
      <c r="C227" s="278" t="s">
        <v>309</v>
      </c>
      <c r="D227" s="90" t="n">
        <v>23</v>
      </c>
    </row>
    <row r="228" customFormat="false" ht="12.75" hidden="false" customHeight="false" outlineLevel="0" collapsed="false">
      <c r="A228" s="277"/>
      <c r="B228" s="278"/>
      <c r="C228" s="278"/>
      <c r="D228" s="90"/>
    </row>
    <row r="229" customFormat="false" ht="12.75" hidden="false" customHeight="false" outlineLevel="0" collapsed="false">
      <c r="A229" s="277" t="n">
        <v>1806</v>
      </c>
      <c r="B229" s="278" t="s">
        <v>155</v>
      </c>
      <c r="C229" s="278" t="s">
        <v>310</v>
      </c>
      <c r="D229" s="90" t="n">
        <v>109</v>
      </c>
    </row>
    <row r="230" customFormat="false" ht="12.75" hidden="false" customHeight="false" outlineLevel="0" collapsed="false">
      <c r="A230" s="277"/>
      <c r="B230" s="278"/>
      <c r="C230" s="278"/>
      <c r="D230" s="90"/>
    </row>
    <row r="231" customFormat="false" ht="12.75" hidden="false" customHeight="false" outlineLevel="0" collapsed="false">
      <c r="A231" s="277" t="n">
        <v>1807</v>
      </c>
      <c r="B231" s="278" t="s">
        <v>158</v>
      </c>
      <c r="C231" s="278" t="s">
        <v>311</v>
      </c>
      <c r="D231" s="90" t="n">
        <v>117</v>
      </c>
    </row>
    <row r="232" customFormat="false" ht="12.75" hidden="false" customHeight="false" outlineLevel="0" collapsed="false">
      <c r="A232" s="277"/>
      <c r="B232" s="278" t="s">
        <v>155</v>
      </c>
      <c r="C232" s="278" t="s">
        <v>312</v>
      </c>
      <c r="D232" s="90" t="n">
        <v>105</v>
      </c>
    </row>
    <row r="233" customFormat="false" ht="12.75" hidden="false" customHeight="false" outlineLevel="0" collapsed="false">
      <c r="A233" s="277"/>
      <c r="B233" s="278" t="s">
        <v>210</v>
      </c>
      <c r="C233" s="278" t="s">
        <v>313</v>
      </c>
      <c r="D233" s="90" t="n">
        <v>6</v>
      </c>
    </row>
    <row r="234" customFormat="false" ht="12.75" hidden="false" customHeight="false" outlineLevel="0" collapsed="false">
      <c r="A234" s="277"/>
      <c r="B234" s="278"/>
      <c r="C234" s="278"/>
      <c r="D234" s="90"/>
    </row>
    <row r="235" customFormat="false" ht="12.75" hidden="false" customHeight="false" outlineLevel="0" collapsed="false">
      <c r="A235" s="277" t="n">
        <v>1808</v>
      </c>
      <c r="B235" s="278" t="s">
        <v>158</v>
      </c>
      <c r="C235" s="278" t="s">
        <v>314</v>
      </c>
      <c r="D235" s="90" t="n">
        <v>65</v>
      </c>
    </row>
    <row r="236" customFormat="false" ht="12.75" hidden="false" customHeight="false" outlineLevel="0" collapsed="false">
      <c r="A236" s="277"/>
      <c r="B236" s="278" t="s">
        <v>155</v>
      </c>
      <c r="C236" s="278" t="s">
        <v>315</v>
      </c>
      <c r="D236" s="90" t="n">
        <v>71</v>
      </c>
    </row>
    <row r="237" customFormat="false" ht="12.75" hidden="false" customHeight="false" outlineLevel="0" collapsed="false">
      <c r="A237" s="277"/>
      <c r="B237" s="278"/>
      <c r="C237" s="278"/>
      <c r="D237" s="90"/>
    </row>
    <row r="238" customFormat="false" ht="12.75" hidden="false" customHeight="false" outlineLevel="0" collapsed="false">
      <c r="A238" s="277" t="n">
        <v>1809</v>
      </c>
      <c r="B238" s="278" t="s">
        <v>155</v>
      </c>
      <c r="C238" s="278" t="s">
        <v>316</v>
      </c>
      <c r="D238" s="90" t="n">
        <v>34</v>
      </c>
    </row>
    <row r="239" customFormat="false" ht="12.75" hidden="false" customHeight="false" outlineLevel="0" collapsed="false">
      <c r="A239" s="277"/>
      <c r="B239" s="278" t="s">
        <v>155</v>
      </c>
      <c r="C239" s="278" t="s">
        <v>317</v>
      </c>
      <c r="D239" s="90" t="n">
        <v>66</v>
      </c>
    </row>
    <row r="240" customFormat="false" ht="12.75" hidden="false" customHeight="false" outlineLevel="0" collapsed="false">
      <c r="A240" s="277"/>
      <c r="B240" s="278"/>
      <c r="C240" s="278"/>
      <c r="D240" s="90"/>
    </row>
    <row r="241" customFormat="false" ht="12.75" hidden="false" customHeight="false" outlineLevel="0" collapsed="false">
      <c r="A241" s="277" t="n">
        <v>1810</v>
      </c>
      <c r="B241" s="278" t="s">
        <v>155</v>
      </c>
      <c r="C241" s="278" t="s">
        <v>318</v>
      </c>
      <c r="D241" s="90" t="n">
        <v>30</v>
      </c>
    </row>
    <row r="242" customFormat="false" ht="12.75" hidden="false" customHeight="false" outlineLevel="0" collapsed="false">
      <c r="A242" s="277"/>
      <c r="B242" s="278" t="s">
        <v>155</v>
      </c>
      <c r="C242" s="278" t="s">
        <v>319</v>
      </c>
      <c r="D242" s="90" t="n">
        <v>58</v>
      </c>
    </row>
    <row r="243" customFormat="false" ht="12.75" hidden="false" customHeight="false" outlineLevel="0" collapsed="false">
      <c r="A243" s="277"/>
      <c r="B243" s="278"/>
      <c r="C243" s="278"/>
      <c r="D243" s="90"/>
    </row>
    <row r="244" customFormat="false" ht="12.75" hidden="false" customHeight="false" outlineLevel="0" collapsed="false">
      <c r="A244" s="277" t="n">
        <v>1811</v>
      </c>
      <c r="B244" s="278" t="s">
        <v>158</v>
      </c>
      <c r="C244" s="278" t="s">
        <v>320</v>
      </c>
      <c r="D244" s="90" t="n">
        <v>97</v>
      </c>
    </row>
    <row r="245" customFormat="false" ht="12.75" hidden="false" customHeight="false" outlineLevel="0" collapsed="false">
      <c r="A245" s="277"/>
      <c r="B245" s="278" t="s">
        <v>210</v>
      </c>
      <c r="C245" s="278" t="s">
        <v>321</v>
      </c>
      <c r="D245" s="90" t="n">
        <v>8</v>
      </c>
    </row>
    <row r="246" customFormat="false" ht="12.75" hidden="false" customHeight="false" outlineLevel="0" collapsed="false">
      <c r="A246" s="277"/>
      <c r="B246" s="278" t="s">
        <v>210</v>
      </c>
      <c r="C246" s="278" t="s">
        <v>322</v>
      </c>
      <c r="D246" s="90" t="n">
        <v>1</v>
      </c>
    </row>
    <row r="247" customFormat="false" ht="12.75" hidden="false" customHeight="false" outlineLevel="0" collapsed="false">
      <c r="A247" s="277"/>
      <c r="B247" s="278"/>
      <c r="C247" s="278"/>
      <c r="D247" s="90"/>
    </row>
    <row r="248" customFormat="false" ht="12.75" hidden="false" customHeight="false" outlineLevel="0" collapsed="false">
      <c r="A248" s="277" t="n">
        <v>1812</v>
      </c>
      <c r="B248" s="278" t="s">
        <v>158</v>
      </c>
      <c r="C248" s="278" t="s">
        <v>323</v>
      </c>
      <c r="D248" s="90" t="n">
        <v>82</v>
      </c>
    </row>
    <row r="249" customFormat="false" ht="12.75" hidden="false" customHeight="false" outlineLevel="0" collapsed="false">
      <c r="A249" s="277"/>
      <c r="B249" s="278" t="s">
        <v>155</v>
      </c>
      <c r="C249" s="278" t="s">
        <v>324</v>
      </c>
      <c r="D249" s="90" t="n">
        <v>26</v>
      </c>
    </row>
    <row r="250" customFormat="false" ht="12.75" hidden="false" customHeight="false" outlineLevel="0" collapsed="false">
      <c r="A250" s="277"/>
      <c r="B250" s="278" t="s">
        <v>155</v>
      </c>
      <c r="C250" s="278" t="s">
        <v>325</v>
      </c>
      <c r="D250" s="90" t="n">
        <v>80</v>
      </c>
    </row>
    <row r="251" customFormat="false" ht="12.75" hidden="false" customHeight="false" outlineLevel="0" collapsed="false">
      <c r="A251" s="277"/>
      <c r="B251" s="278"/>
      <c r="C251" s="278"/>
      <c r="D251" s="90"/>
    </row>
    <row r="252" customFormat="false" ht="12.75" hidden="false" customHeight="false" outlineLevel="0" collapsed="false">
      <c r="A252" s="277" t="n">
        <v>1813</v>
      </c>
      <c r="B252" s="278" t="s">
        <v>158</v>
      </c>
      <c r="C252" s="278" t="s">
        <v>326</v>
      </c>
      <c r="D252" s="90" t="n">
        <v>93</v>
      </c>
    </row>
    <row r="253" customFormat="false" ht="12.75" hidden="false" customHeight="false" outlineLevel="0" collapsed="false">
      <c r="A253" s="277"/>
      <c r="B253" s="278" t="s">
        <v>155</v>
      </c>
      <c r="C253" s="278" t="s">
        <v>79</v>
      </c>
      <c r="D253" s="90" t="n">
        <v>65</v>
      </c>
    </row>
    <row r="254" customFormat="false" ht="12.75" hidden="false" customHeight="false" outlineLevel="0" collapsed="false">
      <c r="A254" s="277"/>
      <c r="B254" s="278" t="s">
        <v>155</v>
      </c>
      <c r="C254" s="278" t="s">
        <v>327</v>
      </c>
      <c r="D254" s="90" t="n">
        <v>20</v>
      </c>
    </row>
    <row r="255" customFormat="false" ht="12.75" hidden="false" customHeight="false" outlineLevel="0" collapsed="false">
      <c r="A255" s="277"/>
      <c r="B255" s="278"/>
      <c r="C255" s="278"/>
      <c r="D255" s="90"/>
    </row>
    <row r="256" customFormat="false" ht="12.75" hidden="false" customHeight="false" outlineLevel="0" collapsed="false">
      <c r="A256" s="277" t="n">
        <v>1814</v>
      </c>
      <c r="B256" s="278" t="s">
        <v>155</v>
      </c>
      <c r="C256" s="278" t="s">
        <v>328</v>
      </c>
      <c r="D256" s="90" t="n">
        <v>68</v>
      </c>
    </row>
    <row r="257" customFormat="false" ht="12.75" hidden="false" customHeight="false" outlineLevel="0" collapsed="false">
      <c r="A257" s="277"/>
      <c r="B257" s="278" t="s">
        <v>155</v>
      </c>
      <c r="C257" s="278" t="s">
        <v>329</v>
      </c>
      <c r="D257" s="90" t="n">
        <v>27</v>
      </c>
    </row>
    <row r="258" customFormat="false" ht="12.75" hidden="false" customHeight="false" outlineLevel="0" collapsed="false">
      <c r="A258" s="277"/>
      <c r="B258" s="278" t="s">
        <v>155</v>
      </c>
      <c r="C258" s="278" t="s">
        <v>184</v>
      </c>
      <c r="D258" s="90" t="n">
        <v>0</v>
      </c>
    </row>
    <row r="259" customFormat="false" ht="12.75" hidden="false" customHeight="false" outlineLevel="0" collapsed="false">
      <c r="A259" s="277"/>
      <c r="B259" s="278"/>
      <c r="C259" s="278"/>
      <c r="D259" s="90"/>
    </row>
    <row r="260" customFormat="false" ht="12.75" hidden="false" customHeight="false" outlineLevel="0" collapsed="false">
      <c r="A260" s="277" t="n">
        <v>1815</v>
      </c>
      <c r="B260" s="278" t="s">
        <v>158</v>
      </c>
      <c r="C260" s="278" t="s">
        <v>330</v>
      </c>
      <c r="D260" s="90" t="n">
        <v>71</v>
      </c>
    </row>
    <row r="261" customFormat="false" ht="12.75" hidden="false" customHeight="false" outlineLevel="0" collapsed="false">
      <c r="A261" s="277"/>
      <c r="B261" s="278" t="s">
        <v>155</v>
      </c>
      <c r="C261" s="278" t="s">
        <v>331</v>
      </c>
      <c r="D261" s="90" t="n">
        <v>49</v>
      </c>
    </row>
    <row r="262" customFormat="false" ht="12.75" hidden="false" customHeight="false" outlineLevel="0" collapsed="false">
      <c r="A262" s="277"/>
      <c r="B262" s="278" t="s">
        <v>155</v>
      </c>
      <c r="C262" s="278" t="s">
        <v>332</v>
      </c>
      <c r="D262" s="141" t="n">
        <v>58</v>
      </c>
    </row>
    <row r="263" customFormat="false" ht="12.75" hidden="false" customHeight="false" outlineLevel="0" collapsed="false">
      <c r="A263" s="277"/>
      <c r="B263" s="278" t="s">
        <v>165</v>
      </c>
      <c r="C263" s="278" t="s">
        <v>184</v>
      </c>
      <c r="D263" s="90" t="n">
        <v>2</v>
      </c>
    </row>
    <row r="264" customFormat="false" ht="12.75" hidden="false" customHeight="false" outlineLevel="0" collapsed="false">
      <c r="A264" s="277"/>
      <c r="B264" s="278"/>
      <c r="C264" s="278"/>
      <c r="D264" s="90"/>
    </row>
    <row r="265" customFormat="false" ht="12.75" hidden="false" customHeight="false" outlineLevel="0" collapsed="false">
      <c r="A265" s="277" t="n">
        <v>1816</v>
      </c>
      <c r="B265" s="278" t="s">
        <v>155</v>
      </c>
      <c r="C265" s="278" t="s">
        <v>75</v>
      </c>
      <c r="D265" s="90" t="n">
        <v>111</v>
      </c>
    </row>
    <row r="266" customFormat="false" ht="12.75" hidden="false" customHeight="false" outlineLevel="0" collapsed="false">
      <c r="A266" s="277"/>
      <c r="B266" s="278"/>
      <c r="C266" s="278"/>
      <c r="D266" s="90"/>
    </row>
    <row r="267" customFormat="false" ht="12.75" hidden="false" customHeight="false" outlineLevel="0" collapsed="false">
      <c r="A267" s="277" t="n">
        <v>1817</v>
      </c>
      <c r="B267" s="278" t="s">
        <v>210</v>
      </c>
      <c r="C267" s="278" t="s">
        <v>333</v>
      </c>
      <c r="D267" s="90" t="n">
        <v>8</v>
      </c>
    </row>
    <row r="268" customFormat="false" ht="12.75" hidden="false" customHeight="false" outlineLevel="0" collapsed="false">
      <c r="A268" s="277"/>
      <c r="B268" s="278"/>
      <c r="C268" s="278"/>
      <c r="D268" s="90"/>
    </row>
    <row r="269" customFormat="false" ht="12.75" hidden="false" customHeight="false" outlineLevel="0" collapsed="false">
      <c r="A269" s="277" t="n">
        <v>1818</v>
      </c>
      <c r="B269" s="278" t="s">
        <v>158</v>
      </c>
      <c r="C269" s="278" t="s">
        <v>334</v>
      </c>
      <c r="D269" s="90" t="n">
        <v>45</v>
      </c>
    </row>
    <row r="270" customFormat="false" ht="12.75" hidden="false" customHeight="false" outlineLevel="0" collapsed="false">
      <c r="A270" s="277"/>
      <c r="B270" s="278" t="s">
        <v>155</v>
      </c>
      <c r="C270" s="278" t="s">
        <v>335</v>
      </c>
      <c r="D270" s="90" t="n">
        <v>32</v>
      </c>
    </row>
    <row r="271" customFormat="false" ht="12.75" hidden="false" customHeight="false" outlineLevel="0" collapsed="false">
      <c r="A271" s="277"/>
      <c r="B271" s="278" t="s">
        <v>155</v>
      </c>
      <c r="C271" s="278" t="s">
        <v>336</v>
      </c>
      <c r="D271" s="90" t="n">
        <v>49</v>
      </c>
    </row>
    <row r="272" customFormat="false" ht="12.75" hidden="false" customHeight="false" outlineLevel="0" collapsed="false">
      <c r="A272" s="277"/>
      <c r="B272" s="278"/>
      <c r="C272" s="278"/>
      <c r="D272" s="90"/>
    </row>
    <row r="273" customFormat="false" ht="12.75" hidden="false" customHeight="false" outlineLevel="0" collapsed="false">
      <c r="A273" s="277" t="n">
        <v>1901</v>
      </c>
      <c r="B273" s="278" t="s">
        <v>158</v>
      </c>
      <c r="C273" s="278" t="s">
        <v>337</v>
      </c>
      <c r="D273" s="90" t="n">
        <v>100</v>
      </c>
    </row>
    <row r="274" customFormat="false" ht="12.75" hidden="false" customHeight="false" outlineLevel="0" collapsed="false">
      <c r="A274" s="277"/>
      <c r="B274" s="278" t="s">
        <v>155</v>
      </c>
      <c r="C274" s="278" t="s">
        <v>338</v>
      </c>
      <c r="D274" s="90" t="n">
        <v>100</v>
      </c>
    </row>
    <row r="275" customFormat="false" ht="12.75" hidden="false" customHeight="false" outlineLevel="0" collapsed="false">
      <c r="A275" s="277"/>
      <c r="B275" s="278" t="s">
        <v>155</v>
      </c>
      <c r="C275" s="278" t="s">
        <v>339</v>
      </c>
      <c r="D275" s="90" t="n">
        <v>56</v>
      </c>
    </row>
    <row r="276" customFormat="false" ht="12.75" hidden="false" customHeight="false" outlineLevel="0" collapsed="false">
      <c r="A276" s="277"/>
      <c r="B276" s="278"/>
      <c r="C276" s="278"/>
      <c r="D276" s="90"/>
    </row>
    <row r="277" customFormat="false" ht="12.75" hidden="false" customHeight="false" outlineLevel="0" collapsed="false">
      <c r="A277" s="277" t="n">
        <v>1902</v>
      </c>
      <c r="B277" s="278" t="s">
        <v>155</v>
      </c>
      <c r="C277" s="278" t="s">
        <v>340</v>
      </c>
      <c r="D277" s="90" t="n">
        <v>44</v>
      </c>
    </row>
    <row r="278" customFormat="false" ht="12.75" hidden="false" customHeight="false" outlineLevel="0" collapsed="false">
      <c r="A278" s="277"/>
      <c r="B278" s="278" t="s">
        <v>155</v>
      </c>
      <c r="C278" s="278" t="s">
        <v>341</v>
      </c>
      <c r="D278" s="90" t="n">
        <v>34</v>
      </c>
    </row>
    <row r="279" customFormat="false" ht="12.75" hidden="false" customHeight="false" outlineLevel="0" collapsed="false">
      <c r="A279" s="277"/>
      <c r="B279" s="278"/>
      <c r="C279" s="278"/>
      <c r="D279" s="90"/>
    </row>
    <row r="280" customFormat="false" ht="12.75" hidden="false" customHeight="false" outlineLevel="0" collapsed="false">
      <c r="A280" s="277" t="n">
        <v>1903</v>
      </c>
      <c r="B280" s="278" t="s">
        <v>210</v>
      </c>
      <c r="C280" s="278" t="s">
        <v>342</v>
      </c>
      <c r="D280" s="90" t="n">
        <v>4</v>
      </c>
    </row>
    <row r="281" customFormat="false" ht="12.75" hidden="false" customHeight="false" outlineLevel="0" collapsed="false">
      <c r="A281" s="277"/>
      <c r="B281" s="278"/>
      <c r="C281" s="278"/>
      <c r="D281" s="90"/>
    </row>
    <row r="282" customFormat="false" ht="12.75" hidden="false" customHeight="false" outlineLevel="0" collapsed="false">
      <c r="A282" s="277" t="n">
        <v>1904</v>
      </c>
      <c r="B282" s="278" t="s">
        <v>155</v>
      </c>
      <c r="C282" s="278" t="s">
        <v>343</v>
      </c>
      <c r="D282" s="90" t="n">
        <v>91</v>
      </c>
    </row>
    <row r="283" customFormat="false" ht="12.75" hidden="false" customHeight="false" outlineLevel="0" collapsed="false">
      <c r="A283" s="277"/>
      <c r="B283" s="278"/>
      <c r="C283" s="278"/>
      <c r="D283" s="90"/>
    </row>
    <row r="284" customFormat="false" ht="12.75" hidden="false" customHeight="false" outlineLevel="0" collapsed="false">
      <c r="A284" s="277" t="n">
        <v>1905</v>
      </c>
      <c r="B284" s="278" t="s">
        <v>155</v>
      </c>
      <c r="C284" s="278" t="s">
        <v>344</v>
      </c>
      <c r="D284" s="90" t="n">
        <v>41</v>
      </c>
    </row>
    <row r="285" customFormat="false" ht="12.75" hidden="false" customHeight="false" outlineLevel="0" collapsed="false">
      <c r="A285" s="277"/>
      <c r="B285" s="278" t="s">
        <v>155</v>
      </c>
      <c r="C285" s="278" t="s">
        <v>345</v>
      </c>
      <c r="D285" s="90" t="n">
        <v>35</v>
      </c>
    </row>
    <row r="286" customFormat="false" ht="12.75" hidden="false" customHeight="false" outlineLevel="0" collapsed="false">
      <c r="A286" s="277"/>
      <c r="B286" s="278"/>
      <c r="C286" s="278"/>
      <c r="D286" s="90"/>
    </row>
    <row r="287" customFormat="false" ht="12.75" hidden="false" customHeight="false" outlineLevel="0" collapsed="false">
      <c r="A287" s="277" t="n">
        <v>1906</v>
      </c>
      <c r="B287" s="278" t="s">
        <v>158</v>
      </c>
      <c r="C287" s="278" t="s">
        <v>346</v>
      </c>
      <c r="D287" s="90" t="n">
        <v>103</v>
      </c>
    </row>
    <row r="288" customFormat="false" ht="12.75" hidden="false" customHeight="false" outlineLevel="0" collapsed="false">
      <c r="A288" s="277"/>
      <c r="B288" s="278" t="s">
        <v>165</v>
      </c>
      <c r="C288" s="278" t="s">
        <v>347</v>
      </c>
      <c r="D288" s="90" t="n">
        <v>88</v>
      </c>
    </row>
    <row r="289" customFormat="false" ht="12.75" hidden="false" customHeight="false" outlineLevel="0" collapsed="false">
      <c r="A289" s="277"/>
      <c r="B289" s="278"/>
      <c r="C289" s="278"/>
      <c r="D289" s="90"/>
    </row>
    <row r="290" customFormat="false" ht="12.75" hidden="false" customHeight="false" outlineLevel="0" collapsed="false">
      <c r="A290" s="277" t="n">
        <v>1907</v>
      </c>
      <c r="B290" s="278" t="s">
        <v>155</v>
      </c>
      <c r="C290" s="278" t="s">
        <v>348</v>
      </c>
      <c r="D290" s="90" t="n">
        <v>96</v>
      </c>
    </row>
    <row r="291" customFormat="false" ht="12.75" hidden="false" customHeight="false" outlineLevel="0" collapsed="false">
      <c r="A291" s="277"/>
      <c r="B291" s="278" t="s">
        <v>155</v>
      </c>
      <c r="C291" s="278" t="s">
        <v>349</v>
      </c>
      <c r="D291" s="90" t="n">
        <v>95</v>
      </c>
    </row>
    <row r="292" customFormat="false" ht="12.75" hidden="false" customHeight="false" outlineLevel="0" collapsed="false">
      <c r="A292" s="277"/>
      <c r="B292" s="278"/>
      <c r="C292" s="278"/>
      <c r="D292" s="90"/>
    </row>
    <row r="293" customFormat="false" ht="12.75" hidden="false" customHeight="false" outlineLevel="0" collapsed="false">
      <c r="A293" s="277" t="n">
        <v>1908</v>
      </c>
      <c r="B293" s="278" t="s">
        <v>155</v>
      </c>
      <c r="C293" s="278" t="s">
        <v>350</v>
      </c>
      <c r="D293" s="90" t="n">
        <v>30</v>
      </c>
    </row>
    <row r="294" customFormat="false" ht="12.75" hidden="false" customHeight="false" outlineLevel="0" collapsed="false">
      <c r="A294" s="277"/>
      <c r="B294" s="278" t="s">
        <v>155</v>
      </c>
      <c r="C294" s="278" t="s">
        <v>351</v>
      </c>
      <c r="D294" s="90" t="n">
        <v>27</v>
      </c>
    </row>
    <row r="295" customFormat="false" ht="12.75" hidden="false" customHeight="false" outlineLevel="0" collapsed="false">
      <c r="A295" s="277"/>
      <c r="B295" s="278"/>
      <c r="C295" s="278"/>
      <c r="D295" s="90"/>
    </row>
    <row r="296" customFormat="false" ht="12.75" hidden="false" customHeight="false" outlineLevel="0" collapsed="false">
      <c r="A296" s="277" t="n">
        <v>1909</v>
      </c>
      <c r="B296" s="278" t="s">
        <v>158</v>
      </c>
      <c r="C296" s="278" t="s">
        <v>352</v>
      </c>
      <c r="D296" s="90" t="n">
        <v>147</v>
      </c>
    </row>
    <row r="297" customFormat="false" ht="12.75" hidden="false" customHeight="false" outlineLevel="0" collapsed="false">
      <c r="A297" s="277"/>
      <c r="B297" s="278" t="s">
        <v>155</v>
      </c>
      <c r="C297" s="278" t="s">
        <v>353</v>
      </c>
      <c r="D297" s="90" t="n">
        <v>77</v>
      </c>
    </row>
    <row r="298" customFormat="false" ht="12.75" hidden="false" customHeight="false" outlineLevel="0" collapsed="false">
      <c r="A298" s="277"/>
      <c r="B298" s="278"/>
      <c r="C298" s="278"/>
      <c r="D298" s="90"/>
    </row>
    <row r="299" customFormat="false" ht="12.75" hidden="false" customHeight="false" outlineLevel="0" collapsed="false">
      <c r="A299" s="277" t="n">
        <v>1910</v>
      </c>
      <c r="B299" s="278" t="s">
        <v>155</v>
      </c>
      <c r="C299" s="278" t="s">
        <v>354</v>
      </c>
      <c r="D299" s="90" t="n">
        <v>76</v>
      </c>
    </row>
    <row r="300" customFormat="false" ht="12.75" hidden="false" customHeight="false" outlineLevel="0" collapsed="false">
      <c r="A300" s="277"/>
      <c r="B300" s="278"/>
      <c r="C300" s="278"/>
      <c r="D300" s="90"/>
    </row>
    <row r="301" customFormat="false" ht="12.75" hidden="false" customHeight="false" outlineLevel="0" collapsed="false">
      <c r="A301" s="277" t="n">
        <v>1911</v>
      </c>
      <c r="B301" s="278" t="s">
        <v>158</v>
      </c>
      <c r="C301" s="278" t="s">
        <v>355</v>
      </c>
      <c r="D301" s="90" t="n">
        <v>183</v>
      </c>
    </row>
    <row r="302" customFormat="false" ht="12.75" hidden="false" customHeight="false" outlineLevel="0" collapsed="false">
      <c r="A302" s="277"/>
      <c r="B302" s="278" t="s">
        <v>155</v>
      </c>
      <c r="C302" s="278" t="s">
        <v>356</v>
      </c>
      <c r="D302" s="90" t="n">
        <v>34</v>
      </c>
    </row>
    <row r="303" customFormat="false" ht="12.75" hidden="false" customHeight="false" outlineLevel="0" collapsed="false">
      <c r="A303" s="277"/>
      <c r="B303" s="278" t="s">
        <v>210</v>
      </c>
      <c r="C303" s="278" t="s">
        <v>357</v>
      </c>
      <c r="D303" s="90" t="n">
        <v>2</v>
      </c>
    </row>
    <row r="304" customFormat="false" ht="12.75" hidden="false" customHeight="false" outlineLevel="0" collapsed="false">
      <c r="A304" s="277"/>
      <c r="B304" s="278"/>
      <c r="C304" s="278"/>
      <c r="D304" s="90"/>
    </row>
    <row r="305" customFormat="false" ht="12.75" hidden="false" customHeight="false" outlineLevel="0" collapsed="false">
      <c r="A305" s="277" t="n">
        <v>1912</v>
      </c>
      <c r="B305" s="278" t="s">
        <v>155</v>
      </c>
      <c r="C305" s="278" t="s">
        <v>358</v>
      </c>
      <c r="D305" s="90" t="n">
        <v>35</v>
      </c>
    </row>
    <row r="306" customFormat="false" ht="12.75" hidden="false" customHeight="false" outlineLevel="0" collapsed="false">
      <c r="A306" s="277"/>
      <c r="B306" s="278"/>
      <c r="C306" s="278"/>
      <c r="D306" s="90"/>
    </row>
    <row r="307" customFormat="false" ht="12.75" hidden="false" customHeight="false" outlineLevel="0" collapsed="false">
      <c r="A307" s="277" t="n">
        <v>1913</v>
      </c>
      <c r="B307" s="278" t="s">
        <v>158</v>
      </c>
      <c r="C307" s="278" t="s">
        <v>359</v>
      </c>
      <c r="D307" s="90" t="n">
        <v>161</v>
      </c>
    </row>
    <row r="308" customFormat="false" ht="12.75" hidden="false" customHeight="false" outlineLevel="0" collapsed="false">
      <c r="A308" s="277"/>
      <c r="B308" s="278" t="s">
        <v>155</v>
      </c>
      <c r="C308" s="278" t="s">
        <v>360</v>
      </c>
      <c r="D308" s="90" t="n">
        <v>25</v>
      </c>
    </row>
    <row r="309" customFormat="false" ht="12.75" hidden="false" customHeight="false" outlineLevel="0" collapsed="false">
      <c r="A309" s="277"/>
      <c r="B309" s="278" t="s">
        <v>155</v>
      </c>
      <c r="C309" s="278" t="s">
        <v>361</v>
      </c>
      <c r="D309" s="90" t="n">
        <v>9</v>
      </c>
    </row>
    <row r="310" customFormat="false" ht="12.75" hidden="false" customHeight="false" outlineLevel="0" collapsed="false">
      <c r="A310" s="277"/>
      <c r="B310" s="278" t="s">
        <v>155</v>
      </c>
      <c r="C310" s="278" t="s">
        <v>362</v>
      </c>
      <c r="D310" s="90" t="n">
        <v>17</v>
      </c>
    </row>
    <row r="311" customFormat="false" ht="12.75" hidden="false" customHeight="false" outlineLevel="0" collapsed="false">
      <c r="A311" s="277"/>
      <c r="B311" s="278"/>
      <c r="C311" s="269"/>
      <c r="D311" s="90"/>
    </row>
    <row r="312" customFormat="false" ht="12.75" hidden="false" customHeight="false" outlineLevel="0" collapsed="false">
      <c r="A312" s="277" t="n">
        <v>1914</v>
      </c>
      <c r="B312" s="278" t="s">
        <v>158</v>
      </c>
      <c r="C312" s="278" t="s">
        <v>363</v>
      </c>
      <c r="D312" s="90" t="n">
        <v>108</v>
      </c>
    </row>
    <row r="313" customFormat="false" ht="12.75" hidden="false" customHeight="false" outlineLevel="0" collapsed="false">
      <c r="A313" s="277"/>
      <c r="B313" s="278" t="s">
        <v>155</v>
      </c>
      <c r="C313" s="278" t="s">
        <v>364</v>
      </c>
      <c r="D313" s="90" t="n">
        <v>22</v>
      </c>
    </row>
    <row r="314" customFormat="false" ht="12.75" hidden="false" customHeight="false" outlineLevel="0" collapsed="false">
      <c r="A314" s="277"/>
      <c r="B314" s="278"/>
      <c r="C314" s="278"/>
      <c r="D314" s="90"/>
    </row>
    <row r="315" customFormat="false" ht="12.75" hidden="false" customHeight="false" outlineLevel="0" collapsed="false">
      <c r="A315" s="277" t="n">
        <v>1915</v>
      </c>
      <c r="B315" s="278" t="s">
        <v>158</v>
      </c>
      <c r="C315" s="278" t="s">
        <v>365</v>
      </c>
      <c r="D315" s="90" t="n">
        <v>119</v>
      </c>
    </row>
    <row r="316" customFormat="false" ht="12.75" hidden="false" customHeight="false" outlineLevel="0" collapsed="false">
      <c r="A316" s="277"/>
      <c r="B316" s="278" t="s">
        <v>155</v>
      </c>
      <c r="C316" s="278" t="s">
        <v>366</v>
      </c>
      <c r="D316" s="90" t="n">
        <v>22</v>
      </c>
    </row>
    <row r="317" customFormat="false" ht="12.75" hidden="false" customHeight="false" outlineLevel="0" collapsed="false">
      <c r="A317" s="277"/>
      <c r="B317" s="278" t="s">
        <v>155</v>
      </c>
      <c r="C317" s="278" t="s">
        <v>367</v>
      </c>
      <c r="D317" s="90" t="n">
        <v>22</v>
      </c>
    </row>
    <row r="318" customFormat="false" ht="12.75" hidden="false" customHeight="false" outlineLevel="0" collapsed="false">
      <c r="A318" s="277"/>
      <c r="B318" s="278"/>
      <c r="C318" s="278"/>
      <c r="D318" s="90"/>
    </row>
    <row r="319" customFormat="false" ht="12.75" hidden="false" customHeight="false" outlineLevel="0" collapsed="false">
      <c r="A319" s="277" t="n">
        <v>1916</v>
      </c>
      <c r="B319" s="278" t="s">
        <v>158</v>
      </c>
      <c r="C319" s="278" t="s">
        <v>368</v>
      </c>
      <c r="D319" s="90" t="n">
        <v>54</v>
      </c>
    </row>
    <row r="320" customFormat="false" ht="12.75" hidden="false" customHeight="false" outlineLevel="0" collapsed="false">
      <c r="A320" s="277"/>
      <c r="B320" s="278" t="s">
        <v>155</v>
      </c>
      <c r="C320" s="278" t="s">
        <v>369</v>
      </c>
      <c r="D320" s="90" t="n">
        <v>29</v>
      </c>
    </row>
    <row r="321" customFormat="false" ht="12.75" hidden="false" customHeight="false" outlineLevel="0" collapsed="false">
      <c r="A321" s="277"/>
      <c r="B321" s="278" t="s">
        <v>155</v>
      </c>
      <c r="C321" s="278" t="s">
        <v>370</v>
      </c>
      <c r="D321" s="90" t="n">
        <v>9</v>
      </c>
    </row>
    <row r="322" customFormat="false" ht="12.75" hidden="false" customHeight="false" outlineLevel="0" collapsed="false">
      <c r="A322" s="277"/>
      <c r="B322" s="278"/>
      <c r="C322" s="278"/>
      <c r="D322" s="90"/>
    </row>
    <row r="323" customFormat="false" ht="12.75" hidden="false" customHeight="false" outlineLevel="0" collapsed="false">
      <c r="A323" s="277" t="n">
        <v>1917</v>
      </c>
      <c r="B323" s="278" t="s">
        <v>210</v>
      </c>
      <c r="C323" s="269" t="s">
        <v>371</v>
      </c>
      <c r="D323" s="90" t="n">
        <v>2</v>
      </c>
    </row>
    <row r="324" customFormat="false" ht="12.75" hidden="false" customHeight="false" outlineLevel="0" collapsed="false">
      <c r="A324" s="277"/>
      <c r="B324" s="278" t="s">
        <v>155</v>
      </c>
      <c r="C324" s="278" t="s">
        <v>372</v>
      </c>
      <c r="D324" s="90" t="n">
        <v>46</v>
      </c>
    </row>
    <row r="325" customFormat="false" ht="12.75" hidden="false" customHeight="false" outlineLevel="0" collapsed="false">
      <c r="A325" s="277"/>
      <c r="B325" s="278"/>
      <c r="C325" s="278"/>
      <c r="D325" s="90"/>
    </row>
    <row r="326" customFormat="false" ht="12.75" hidden="false" customHeight="false" outlineLevel="0" collapsed="false">
      <c r="A326" s="277" t="n">
        <v>1918</v>
      </c>
      <c r="B326" s="278" t="s">
        <v>155</v>
      </c>
      <c r="C326" s="278" t="s">
        <v>373</v>
      </c>
      <c r="D326" s="141" t="n">
        <v>70</v>
      </c>
    </row>
    <row r="327" customFormat="false" ht="12.75" hidden="false" customHeight="false" outlineLevel="0" collapsed="false">
      <c r="A327" s="277"/>
      <c r="B327" s="278" t="s">
        <v>155</v>
      </c>
      <c r="C327" s="278" t="s">
        <v>374</v>
      </c>
      <c r="D327" s="90" t="n">
        <v>31</v>
      </c>
    </row>
    <row r="328" customFormat="false" ht="12.75" hidden="false" customHeight="false" outlineLevel="0" collapsed="false">
      <c r="A328" s="277"/>
      <c r="B328" s="278"/>
      <c r="C328" s="278"/>
      <c r="D328" s="90"/>
    </row>
    <row r="329" customFormat="false" ht="12.75" hidden="false" customHeight="false" outlineLevel="0" collapsed="false">
      <c r="A329" s="277" t="n">
        <v>1919</v>
      </c>
      <c r="B329" s="278" t="s">
        <v>158</v>
      </c>
      <c r="C329" s="278" t="s">
        <v>375</v>
      </c>
      <c r="D329" s="90" t="n">
        <v>225</v>
      </c>
    </row>
    <row r="330" customFormat="false" ht="12.75" hidden="false" customHeight="false" outlineLevel="0" collapsed="false">
      <c r="A330" s="277"/>
      <c r="B330" s="278" t="s">
        <v>155</v>
      </c>
      <c r="C330" s="278" t="s">
        <v>376</v>
      </c>
      <c r="D330" s="141" t="n">
        <v>51</v>
      </c>
    </row>
    <row r="331" customFormat="false" ht="12.75" hidden="false" customHeight="false" outlineLevel="0" collapsed="false">
      <c r="A331" s="277"/>
      <c r="B331" s="278" t="s">
        <v>155</v>
      </c>
      <c r="C331" s="278" t="s">
        <v>377</v>
      </c>
      <c r="D331" s="90" t="n">
        <v>21</v>
      </c>
    </row>
    <row r="332" customFormat="false" ht="12.75" hidden="false" customHeight="false" outlineLevel="0" collapsed="false">
      <c r="A332" s="277"/>
      <c r="B332" s="278"/>
      <c r="C332" s="278"/>
      <c r="D332" s="90"/>
    </row>
    <row r="333" customFormat="false" ht="12.75" hidden="false" customHeight="false" outlineLevel="0" collapsed="false">
      <c r="A333" s="277" t="n">
        <v>1920</v>
      </c>
      <c r="B333" s="278" t="s">
        <v>155</v>
      </c>
      <c r="C333" s="278" t="s">
        <v>378</v>
      </c>
      <c r="D333" s="90" t="n">
        <v>49</v>
      </c>
    </row>
    <row r="334" customFormat="false" ht="12.75" hidden="false" customHeight="false" outlineLevel="0" collapsed="false">
      <c r="A334" s="277"/>
      <c r="B334" s="278"/>
      <c r="C334" s="278"/>
      <c r="D334" s="90"/>
    </row>
    <row r="335" customFormat="false" ht="12.75" hidden="false" customHeight="false" outlineLevel="0" collapsed="false">
      <c r="A335" s="277" t="n">
        <v>2001</v>
      </c>
      <c r="B335" s="278" t="s">
        <v>165</v>
      </c>
      <c r="C335" s="278" t="s">
        <v>379</v>
      </c>
      <c r="D335" s="90" t="n">
        <v>106</v>
      </c>
    </row>
    <row r="336" customFormat="false" ht="12.75" hidden="false" customHeight="false" outlineLevel="0" collapsed="false">
      <c r="A336" s="277"/>
      <c r="B336" s="278"/>
      <c r="C336" s="278"/>
      <c r="D336" s="90"/>
    </row>
    <row r="337" customFormat="false" ht="12.75" hidden="false" customHeight="false" outlineLevel="0" collapsed="false">
      <c r="A337" s="277" t="n">
        <v>2002</v>
      </c>
      <c r="B337" s="278" t="s">
        <v>155</v>
      </c>
      <c r="C337" s="278" t="s">
        <v>380</v>
      </c>
      <c r="D337" s="90" t="n">
        <v>103</v>
      </c>
    </row>
    <row r="338" customFormat="false" ht="12.75" hidden="false" customHeight="false" outlineLevel="0" collapsed="false">
      <c r="A338" s="277"/>
      <c r="B338" s="278" t="s">
        <v>155</v>
      </c>
      <c r="C338" s="278" t="s">
        <v>381</v>
      </c>
      <c r="D338" s="90" t="n">
        <v>110</v>
      </c>
    </row>
    <row r="339" customFormat="false" ht="12.75" hidden="false" customHeight="false" outlineLevel="0" collapsed="false">
      <c r="A339" s="277"/>
      <c r="B339" s="278"/>
      <c r="C339" s="278"/>
      <c r="D339" s="90"/>
    </row>
    <row r="340" customFormat="false" ht="12.75" hidden="false" customHeight="false" outlineLevel="0" collapsed="false">
      <c r="A340" s="277" t="n">
        <v>2003</v>
      </c>
      <c r="B340" s="278" t="s">
        <v>155</v>
      </c>
      <c r="C340" s="278" t="s">
        <v>382</v>
      </c>
      <c r="D340" s="90" t="n">
        <v>73</v>
      </c>
    </row>
    <row r="341" customFormat="false" ht="12.75" hidden="false" customHeight="false" outlineLevel="0" collapsed="false">
      <c r="A341" s="277"/>
      <c r="B341" s="278" t="s">
        <v>155</v>
      </c>
      <c r="C341" s="278" t="s">
        <v>99</v>
      </c>
      <c r="D341" s="90" t="n">
        <v>78</v>
      </c>
    </row>
    <row r="342" customFormat="false" ht="12.75" hidden="false" customHeight="false" outlineLevel="0" collapsed="false">
      <c r="A342" s="277"/>
      <c r="B342" s="278"/>
      <c r="C342" s="278"/>
      <c r="D342" s="90"/>
    </row>
    <row r="343" customFormat="false" ht="12.75" hidden="false" customHeight="false" outlineLevel="0" collapsed="false">
      <c r="A343" s="277" t="n">
        <v>2004</v>
      </c>
      <c r="B343" s="278" t="s">
        <v>155</v>
      </c>
      <c r="C343" s="278" t="s">
        <v>383</v>
      </c>
      <c r="D343" s="90" t="n">
        <v>50</v>
      </c>
    </row>
    <row r="344" customFormat="false" ht="12.75" hidden="false" customHeight="false" outlineLevel="0" collapsed="false">
      <c r="A344" s="277"/>
      <c r="B344" s="278" t="s">
        <v>155</v>
      </c>
      <c r="C344" s="278" t="s">
        <v>384</v>
      </c>
      <c r="D344" s="90" t="n">
        <v>97</v>
      </c>
    </row>
    <row r="345" customFormat="false" ht="12.75" hidden="false" customHeight="false" outlineLevel="0" collapsed="false">
      <c r="A345" s="277"/>
      <c r="B345" s="278"/>
      <c r="C345" s="278"/>
      <c r="D345" s="90"/>
    </row>
    <row r="346" customFormat="false" ht="12.75" hidden="false" customHeight="false" outlineLevel="0" collapsed="false">
      <c r="A346" s="277" t="n">
        <v>2005</v>
      </c>
      <c r="B346" s="278" t="s">
        <v>155</v>
      </c>
      <c r="C346" s="278" t="s">
        <v>385</v>
      </c>
      <c r="D346" s="90" t="n">
        <v>112</v>
      </c>
    </row>
    <row r="347" customFormat="false" ht="12.75" hidden="false" customHeight="false" outlineLevel="0" collapsed="false">
      <c r="A347" s="277"/>
      <c r="B347" s="278" t="s">
        <v>155</v>
      </c>
      <c r="C347" s="278" t="s">
        <v>386</v>
      </c>
      <c r="D347" s="90" t="n">
        <v>83</v>
      </c>
    </row>
    <row r="348" customFormat="false" ht="12.75" hidden="false" customHeight="false" outlineLevel="0" collapsed="false">
      <c r="A348" s="277"/>
      <c r="B348" s="278"/>
      <c r="C348" s="278"/>
      <c r="D348" s="90"/>
    </row>
    <row r="349" customFormat="false" ht="12.75" hidden="false" customHeight="false" outlineLevel="0" collapsed="false">
      <c r="A349" s="277" t="n">
        <v>2006</v>
      </c>
      <c r="B349" s="278" t="s">
        <v>155</v>
      </c>
      <c r="C349" s="278" t="s">
        <v>387</v>
      </c>
      <c r="D349" s="90" t="n">
        <v>109</v>
      </c>
    </row>
    <row r="350" customFormat="false" ht="12.75" hidden="false" customHeight="false" outlineLevel="0" collapsed="false">
      <c r="A350" s="277"/>
      <c r="B350" s="278" t="s">
        <v>155</v>
      </c>
      <c r="C350" s="278" t="s">
        <v>388</v>
      </c>
      <c r="D350" s="90" t="n">
        <v>114</v>
      </c>
    </row>
    <row r="351" customFormat="false" ht="12.75" hidden="false" customHeight="false" outlineLevel="0" collapsed="false">
      <c r="A351" s="277"/>
      <c r="B351" s="278"/>
      <c r="C351" s="278"/>
      <c r="D351" s="90"/>
    </row>
    <row r="352" customFormat="false" ht="12.75" hidden="false" customHeight="false" outlineLevel="0" collapsed="false">
      <c r="A352" s="277" t="n">
        <v>2007</v>
      </c>
      <c r="B352" s="278" t="s">
        <v>158</v>
      </c>
      <c r="C352" s="278" t="s">
        <v>389</v>
      </c>
      <c r="D352" s="90" t="n">
        <v>30</v>
      </c>
    </row>
    <row r="353" customFormat="false" ht="12.75" hidden="false" customHeight="false" outlineLevel="0" collapsed="false">
      <c r="A353" s="277"/>
      <c r="B353" s="278" t="s">
        <v>155</v>
      </c>
      <c r="C353" s="278" t="s">
        <v>390</v>
      </c>
      <c r="D353" s="90" t="n">
        <v>110</v>
      </c>
    </row>
    <row r="354" customFormat="false" ht="12.75" hidden="false" customHeight="false" outlineLevel="0" collapsed="false">
      <c r="A354" s="277"/>
      <c r="B354" s="278" t="s">
        <v>155</v>
      </c>
      <c r="C354" s="278" t="s">
        <v>391</v>
      </c>
      <c r="D354" s="90" t="n">
        <v>99</v>
      </c>
    </row>
    <row r="355" customFormat="false" ht="12.75" hidden="false" customHeight="false" outlineLevel="0" collapsed="false">
      <c r="A355" s="277"/>
      <c r="B355" s="278"/>
      <c r="C355" s="278"/>
      <c r="D355" s="90"/>
    </row>
    <row r="356" customFormat="false" ht="12.75" hidden="false" customHeight="false" outlineLevel="0" collapsed="false">
      <c r="A356" s="277" t="n">
        <v>2008</v>
      </c>
      <c r="B356" s="278" t="s">
        <v>155</v>
      </c>
      <c r="C356" s="278" t="s">
        <v>392</v>
      </c>
      <c r="D356" s="90" t="n">
        <v>152</v>
      </c>
    </row>
    <row r="357" customFormat="false" ht="12.75" hidden="false" customHeight="false" outlineLevel="0" collapsed="false">
      <c r="A357" s="277"/>
      <c r="B357" s="278" t="s">
        <v>155</v>
      </c>
      <c r="C357" s="278" t="s">
        <v>393</v>
      </c>
      <c r="D357" s="90" t="n">
        <v>56</v>
      </c>
    </row>
    <row r="358" customFormat="false" ht="12.75" hidden="false" customHeight="false" outlineLevel="0" collapsed="false">
      <c r="A358" s="277"/>
      <c r="B358" s="278"/>
      <c r="C358" s="278"/>
      <c r="D358" s="90"/>
    </row>
    <row r="359" customFormat="false" ht="12.75" hidden="false" customHeight="false" outlineLevel="0" collapsed="false">
      <c r="A359" s="277" t="n">
        <v>2009</v>
      </c>
      <c r="B359" s="278" t="s">
        <v>155</v>
      </c>
      <c r="C359" s="278" t="s">
        <v>394</v>
      </c>
      <c r="D359" s="90" t="n">
        <v>114</v>
      </c>
    </row>
    <row r="360" customFormat="false" ht="12.75" hidden="false" customHeight="false" outlineLevel="0" collapsed="false">
      <c r="A360" s="277"/>
      <c r="B360" s="278" t="s">
        <v>155</v>
      </c>
      <c r="C360" s="278" t="s">
        <v>395</v>
      </c>
      <c r="D360" s="90" t="n">
        <v>94</v>
      </c>
    </row>
    <row r="361" customFormat="false" ht="12.75" hidden="false" customHeight="false" outlineLevel="0" collapsed="false">
      <c r="A361" s="277"/>
      <c r="B361" s="278"/>
      <c r="C361" s="278"/>
      <c r="D361" s="90"/>
    </row>
    <row r="362" customFormat="false" ht="12.75" hidden="false" customHeight="false" outlineLevel="0" collapsed="false">
      <c r="A362" s="277" t="n">
        <v>2010</v>
      </c>
      <c r="B362" s="278" t="s">
        <v>155</v>
      </c>
      <c r="C362" s="278" t="s">
        <v>396</v>
      </c>
      <c r="D362" s="90" t="n">
        <v>114</v>
      </c>
      <c r="F362" s="269"/>
    </row>
    <row r="363" customFormat="false" ht="12.75" hidden="false" customHeight="false" outlineLevel="0" collapsed="false">
      <c r="A363" s="277" t="s">
        <v>15</v>
      </c>
      <c r="B363" s="278" t="s">
        <v>155</v>
      </c>
      <c r="C363" s="278" t="s">
        <v>397</v>
      </c>
      <c r="D363" s="90" t="n">
        <v>50</v>
      </c>
    </row>
    <row r="364" customFormat="false" ht="12.75" hidden="false" customHeight="false" outlineLevel="0" collapsed="false">
      <c r="A364" s="277"/>
      <c r="B364" s="278"/>
      <c r="C364" s="278"/>
      <c r="D364" s="90"/>
    </row>
    <row r="365" customFormat="false" ht="12.75" hidden="false" customHeight="false" outlineLevel="0" collapsed="false">
      <c r="A365" s="277" t="n">
        <v>2011</v>
      </c>
      <c r="B365" s="278" t="s">
        <v>158</v>
      </c>
      <c r="C365" s="278" t="s">
        <v>398</v>
      </c>
      <c r="D365" s="90" t="n">
        <v>44</v>
      </c>
    </row>
    <row r="366" customFormat="false" ht="12.75" hidden="false" customHeight="false" outlineLevel="0" collapsed="false">
      <c r="A366" s="277"/>
      <c r="B366" s="278" t="s">
        <v>155</v>
      </c>
      <c r="C366" s="278" t="s">
        <v>399</v>
      </c>
      <c r="D366" s="90" t="n">
        <v>89</v>
      </c>
    </row>
    <row r="367" customFormat="false" ht="12.75" hidden="false" customHeight="false" outlineLevel="0" collapsed="false">
      <c r="A367" s="277"/>
      <c r="B367" s="278" t="s">
        <v>155</v>
      </c>
      <c r="C367" s="278" t="s">
        <v>400</v>
      </c>
      <c r="D367" s="90" t="n">
        <v>37</v>
      </c>
    </row>
    <row r="368" customFormat="false" ht="12.75" hidden="false" customHeight="false" outlineLevel="0" collapsed="false">
      <c r="A368" s="277"/>
      <c r="B368" s="278"/>
      <c r="C368" s="278"/>
      <c r="D368" s="90"/>
    </row>
    <row r="369" customFormat="false" ht="12.75" hidden="false" customHeight="false" outlineLevel="0" collapsed="false">
      <c r="A369" s="277" t="n">
        <v>2012</v>
      </c>
      <c r="B369" s="278" t="s">
        <v>155</v>
      </c>
      <c r="C369" s="278" t="s">
        <v>401</v>
      </c>
      <c r="D369" s="90" t="n">
        <v>48</v>
      </c>
    </row>
    <row r="370" customFormat="false" ht="12.75" hidden="false" customHeight="false" outlineLevel="0" collapsed="false">
      <c r="A370" s="277"/>
      <c r="B370" s="278" t="s">
        <v>155</v>
      </c>
      <c r="C370" s="278" t="s">
        <v>402</v>
      </c>
      <c r="D370" s="90" t="n">
        <v>55</v>
      </c>
    </row>
    <row r="371" customFormat="false" ht="12.75" hidden="false" customHeight="false" outlineLevel="0" collapsed="false">
      <c r="A371" s="277"/>
      <c r="B371" s="278"/>
      <c r="C371" s="278"/>
      <c r="D371" s="90"/>
    </row>
    <row r="372" customFormat="false" ht="12.75" hidden="false" customHeight="false" outlineLevel="0" collapsed="false">
      <c r="A372" s="277" t="n">
        <v>2013</v>
      </c>
      <c r="B372" s="278" t="s">
        <v>155</v>
      </c>
      <c r="C372" s="278" t="s">
        <v>102</v>
      </c>
      <c r="D372" s="90" t="n">
        <v>121</v>
      </c>
    </row>
    <row r="373" customFormat="false" ht="12.75" hidden="false" customHeight="false" outlineLevel="0" collapsed="false">
      <c r="A373" s="277"/>
      <c r="B373" s="278" t="s">
        <v>155</v>
      </c>
      <c r="C373" s="278" t="s">
        <v>403</v>
      </c>
      <c r="D373" s="90" t="n">
        <v>52</v>
      </c>
    </row>
    <row r="374" customFormat="false" ht="12.75" hidden="false" customHeight="false" outlineLevel="0" collapsed="false">
      <c r="A374" s="277"/>
      <c r="B374" s="278"/>
      <c r="C374" s="278"/>
      <c r="D374" s="90"/>
    </row>
    <row r="375" customFormat="false" ht="12.75" hidden="false" customHeight="false" outlineLevel="0" collapsed="false">
      <c r="A375" s="277" t="n">
        <v>2101</v>
      </c>
      <c r="B375" s="278" t="s">
        <v>155</v>
      </c>
      <c r="C375" s="278" t="s">
        <v>404</v>
      </c>
      <c r="D375" s="90" t="n">
        <v>135</v>
      </c>
    </row>
    <row r="376" customFormat="false" ht="12.75" hidden="false" customHeight="false" outlineLevel="0" collapsed="false">
      <c r="A376" s="277"/>
      <c r="B376" s="278" t="s">
        <v>155</v>
      </c>
      <c r="C376" s="278" t="s">
        <v>405</v>
      </c>
      <c r="D376" s="90" t="n">
        <v>213</v>
      </c>
    </row>
    <row r="377" customFormat="false" ht="12.75" hidden="false" customHeight="false" outlineLevel="0" collapsed="false">
      <c r="A377" s="277"/>
      <c r="B377" s="278" t="s">
        <v>155</v>
      </c>
      <c r="C377" s="278" t="s">
        <v>406</v>
      </c>
      <c r="D377" s="90" t="n">
        <v>31</v>
      </c>
    </row>
    <row r="378" customFormat="false" ht="12.75" hidden="false" customHeight="false" outlineLevel="0" collapsed="false">
      <c r="A378" s="277"/>
      <c r="B378" s="278"/>
      <c r="C378" s="278"/>
      <c r="D378" s="90"/>
    </row>
    <row r="379" customFormat="false" ht="12.75" hidden="false" customHeight="false" outlineLevel="0" collapsed="false">
      <c r="A379" s="277" t="n">
        <v>2102</v>
      </c>
      <c r="B379" s="278" t="s">
        <v>155</v>
      </c>
      <c r="C379" s="278" t="s">
        <v>407</v>
      </c>
      <c r="D379" s="90" t="n">
        <v>138</v>
      </c>
    </row>
    <row r="380" customFormat="false" ht="12.75" hidden="false" customHeight="false" outlineLevel="0" collapsed="false">
      <c r="A380" s="277"/>
      <c r="B380" s="278" t="s">
        <v>155</v>
      </c>
      <c r="C380" s="278" t="s">
        <v>408</v>
      </c>
      <c r="D380" s="90" t="n">
        <v>71</v>
      </c>
    </row>
    <row r="381" customFormat="false" ht="12.75" hidden="false" customHeight="false" outlineLevel="0" collapsed="false">
      <c r="A381" s="277"/>
      <c r="B381" s="278"/>
      <c r="C381" s="278"/>
      <c r="D381" s="90"/>
    </row>
    <row r="382" customFormat="false" ht="12.75" hidden="false" customHeight="false" outlineLevel="0" collapsed="false">
      <c r="A382" s="277" t="n">
        <v>2103</v>
      </c>
      <c r="B382" s="278" t="s">
        <v>158</v>
      </c>
      <c r="C382" s="278" t="s">
        <v>409</v>
      </c>
      <c r="D382" s="90" t="n">
        <v>13</v>
      </c>
    </row>
    <row r="383" customFormat="false" ht="12.75" hidden="false" customHeight="false" outlineLevel="0" collapsed="false">
      <c r="A383" s="277"/>
      <c r="B383" s="278" t="s">
        <v>155</v>
      </c>
      <c r="C383" s="278" t="s">
        <v>410</v>
      </c>
      <c r="D383" s="90" t="n">
        <v>82</v>
      </c>
    </row>
    <row r="384" customFormat="false" ht="12.75" hidden="false" customHeight="false" outlineLevel="0" collapsed="false">
      <c r="A384" s="277"/>
      <c r="B384" s="278" t="s">
        <v>155</v>
      </c>
      <c r="C384" s="278" t="s">
        <v>411</v>
      </c>
      <c r="D384" s="90" t="n">
        <v>59</v>
      </c>
    </row>
    <row r="385" customFormat="false" ht="12.75" hidden="false" customHeight="false" outlineLevel="0" collapsed="false">
      <c r="A385" s="277"/>
      <c r="B385" s="278"/>
      <c r="C385" s="278"/>
      <c r="D385" s="90"/>
    </row>
    <row r="386" customFormat="false" ht="12.75" hidden="false" customHeight="false" outlineLevel="0" collapsed="false">
      <c r="A386" s="277" t="n">
        <v>2104</v>
      </c>
      <c r="B386" s="278" t="s">
        <v>155</v>
      </c>
      <c r="C386" s="278" t="s">
        <v>412</v>
      </c>
      <c r="D386" s="90" t="n">
        <v>125</v>
      </c>
    </row>
    <row r="387" customFormat="false" ht="12.75" hidden="false" customHeight="false" outlineLevel="0" collapsed="false">
      <c r="A387" s="277"/>
      <c r="B387" s="278" t="s">
        <v>155</v>
      </c>
      <c r="C387" s="278" t="s">
        <v>413</v>
      </c>
      <c r="D387" s="90" t="n">
        <v>75</v>
      </c>
    </row>
    <row r="388" customFormat="false" ht="12.75" hidden="false" customHeight="false" outlineLevel="0" collapsed="false">
      <c r="A388" s="277"/>
      <c r="B388" s="278"/>
      <c r="C388" s="278"/>
      <c r="D388" s="90"/>
    </row>
    <row r="389" customFormat="false" ht="12.75" hidden="false" customHeight="false" outlineLevel="0" collapsed="false">
      <c r="A389" s="277" t="n">
        <v>2105</v>
      </c>
      <c r="B389" s="278" t="s">
        <v>155</v>
      </c>
      <c r="C389" s="278" t="s">
        <v>414</v>
      </c>
      <c r="D389" s="90" t="n">
        <v>71</v>
      </c>
    </row>
    <row r="390" customFormat="false" ht="12.75" hidden="false" customHeight="false" outlineLevel="0" collapsed="false">
      <c r="A390" s="277"/>
      <c r="B390" s="278" t="s">
        <v>155</v>
      </c>
      <c r="C390" s="278" t="s">
        <v>415</v>
      </c>
      <c r="D390" s="90" t="n">
        <v>56</v>
      </c>
    </row>
    <row r="391" customFormat="false" ht="12.75" hidden="false" customHeight="false" outlineLevel="0" collapsed="false">
      <c r="A391" s="277"/>
      <c r="B391" s="278"/>
      <c r="C391" s="278"/>
      <c r="D391" s="90"/>
    </row>
    <row r="392" customFormat="false" ht="12.75" hidden="false" customHeight="false" outlineLevel="0" collapsed="false">
      <c r="A392" s="277" t="n">
        <v>2106</v>
      </c>
      <c r="B392" s="278" t="s">
        <v>155</v>
      </c>
      <c r="C392" s="278" t="s">
        <v>416</v>
      </c>
      <c r="D392" s="90" t="n">
        <v>181</v>
      </c>
    </row>
    <row r="393" customFormat="false" ht="12.75" hidden="false" customHeight="false" outlineLevel="0" collapsed="false">
      <c r="A393" s="277"/>
      <c r="B393" s="278" t="s">
        <v>155</v>
      </c>
      <c r="C393" s="278" t="s">
        <v>184</v>
      </c>
      <c r="D393" s="90" t="n">
        <v>3</v>
      </c>
    </row>
    <row r="394" customFormat="false" ht="12.75" hidden="false" customHeight="false" outlineLevel="0" collapsed="false">
      <c r="A394" s="277"/>
      <c r="B394" s="278"/>
      <c r="C394" s="278"/>
      <c r="D394" s="90"/>
    </row>
    <row r="395" customFormat="false" ht="12.75" hidden="false" customHeight="false" outlineLevel="0" collapsed="false">
      <c r="A395" s="277" t="n">
        <v>2107</v>
      </c>
      <c r="B395" s="278" t="s">
        <v>155</v>
      </c>
      <c r="C395" s="278" t="s">
        <v>417</v>
      </c>
      <c r="D395" s="90" t="n">
        <v>64</v>
      </c>
    </row>
    <row r="396" customFormat="false" ht="12.75" hidden="false" customHeight="false" outlineLevel="0" collapsed="false">
      <c r="A396" s="277"/>
      <c r="B396" s="278" t="s">
        <v>155</v>
      </c>
      <c r="C396" s="278" t="s">
        <v>418</v>
      </c>
      <c r="D396" s="90" t="n">
        <v>135</v>
      </c>
    </row>
    <row r="397" customFormat="false" ht="12.75" hidden="false" customHeight="false" outlineLevel="0" collapsed="false">
      <c r="A397" s="277"/>
      <c r="B397" s="278"/>
      <c r="C397" s="278"/>
      <c r="D397" s="90"/>
    </row>
    <row r="398" customFormat="false" ht="12.75" hidden="false" customHeight="false" outlineLevel="0" collapsed="false">
      <c r="A398" s="277" t="n">
        <v>2108</v>
      </c>
      <c r="B398" s="278" t="s">
        <v>155</v>
      </c>
      <c r="C398" s="278" t="s">
        <v>114</v>
      </c>
      <c r="D398" s="90" t="n">
        <v>151</v>
      </c>
    </row>
    <row r="399" customFormat="false" ht="12.75" hidden="false" customHeight="false" outlineLevel="0" collapsed="false">
      <c r="A399" s="277"/>
      <c r="B399" s="278" t="s">
        <v>210</v>
      </c>
      <c r="C399" s="278" t="s">
        <v>419</v>
      </c>
      <c r="D399" s="90" t="n">
        <v>47</v>
      </c>
    </row>
    <row r="400" customFormat="false" ht="12.75" hidden="false" customHeight="false" outlineLevel="0" collapsed="false">
      <c r="A400" s="277"/>
      <c r="B400" s="278"/>
      <c r="C400" s="278"/>
      <c r="D400" s="90"/>
    </row>
    <row r="401" customFormat="false" ht="12.75" hidden="false" customHeight="false" outlineLevel="0" collapsed="false">
      <c r="A401" s="277" t="n">
        <v>2109</v>
      </c>
      <c r="B401" s="278" t="s">
        <v>155</v>
      </c>
      <c r="C401" s="278" t="s">
        <v>420</v>
      </c>
      <c r="D401" s="90" t="n">
        <v>74</v>
      </c>
    </row>
    <row r="402" customFormat="false" ht="12.75" hidden="false" customHeight="false" outlineLevel="0" collapsed="false">
      <c r="A402" s="277"/>
      <c r="B402" s="278" t="s">
        <v>155</v>
      </c>
      <c r="C402" s="278" t="s">
        <v>421</v>
      </c>
      <c r="D402" s="90" t="n">
        <v>60</v>
      </c>
    </row>
    <row r="403" customFormat="false" ht="12.75" hidden="false" customHeight="false" outlineLevel="0" collapsed="false">
      <c r="A403" s="277"/>
      <c r="B403" s="278"/>
      <c r="C403" s="278"/>
      <c r="D403" s="90"/>
    </row>
    <row r="404" customFormat="false" ht="12.75" hidden="false" customHeight="false" outlineLevel="0" collapsed="false">
      <c r="A404" s="277" t="n">
        <v>2110</v>
      </c>
      <c r="B404" s="278" t="s">
        <v>155</v>
      </c>
      <c r="C404" s="278" t="s">
        <v>422</v>
      </c>
      <c r="D404" s="90" t="n">
        <v>23</v>
      </c>
    </row>
    <row r="405" customFormat="false" ht="12.75" hidden="false" customHeight="false" outlineLevel="0" collapsed="false">
      <c r="A405" s="277"/>
      <c r="B405" s="278" t="s">
        <v>155</v>
      </c>
      <c r="C405" s="278" t="s">
        <v>423</v>
      </c>
      <c r="D405" s="90" t="n">
        <v>20</v>
      </c>
    </row>
    <row r="406" customFormat="false" ht="12.75" hidden="false" customHeight="false" outlineLevel="0" collapsed="false">
      <c r="A406" s="277"/>
      <c r="B406" s="278" t="s">
        <v>155</v>
      </c>
      <c r="C406" s="278" t="s">
        <v>424</v>
      </c>
      <c r="D406" s="90" t="n">
        <v>22</v>
      </c>
    </row>
    <row r="407" customFormat="false" ht="12.75" hidden="false" customHeight="false" outlineLevel="0" collapsed="false">
      <c r="A407" s="277"/>
      <c r="B407" s="278"/>
      <c r="C407" s="278"/>
      <c r="D407" s="90"/>
    </row>
    <row r="408" customFormat="false" ht="12.75" hidden="false" customHeight="false" outlineLevel="0" collapsed="false">
      <c r="A408" s="277" t="n">
        <v>2111</v>
      </c>
      <c r="B408" s="278" t="s">
        <v>158</v>
      </c>
      <c r="C408" s="278" t="s">
        <v>105</v>
      </c>
      <c r="D408" s="90" t="n">
        <v>25</v>
      </c>
    </row>
    <row r="409" customFormat="false" ht="12.75" hidden="false" customHeight="false" outlineLevel="0" collapsed="false">
      <c r="A409" s="277"/>
      <c r="B409" s="278" t="s">
        <v>155</v>
      </c>
      <c r="C409" s="278" t="s">
        <v>425</v>
      </c>
      <c r="D409" s="90" t="n">
        <v>37</v>
      </c>
    </row>
    <row r="410" customFormat="false" ht="12.75" hidden="false" customHeight="false" outlineLevel="0" collapsed="false">
      <c r="A410" s="277"/>
      <c r="B410" s="278" t="s">
        <v>155</v>
      </c>
      <c r="C410" s="278" t="s">
        <v>426</v>
      </c>
      <c r="D410" s="90" t="n">
        <v>106</v>
      </c>
    </row>
    <row r="411" customFormat="false" ht="12.75" hidden="false" customHeight="false" outlineLevel="0" collapsed="false">
      <c r="A411" s="277"/>
      <c r="B411" s="278" t="s">
        <v>155</v>
      </c>
      <c r="C411" s="278" t="s">
        <v>427</v>
      </c>
      <c r="D411" s="90" t="n">
        <v>12</v>
      </c>
    </row>
    <row r="412" customFormat="false" ht="12.75" hidden="false" customHeight="false" outlineLevel="0" collapsed="false">
      <c r="A412" s="277"/>
      <c r="B412" s="278"/>
      <c r="C412" s="278"/>
      <c r="D412" s="90"/>
    </row>
    <row r="413" customFormat="false" ht="12.75" hidden="false" customHeight="false" outlineLevel="0" collapsed="false">
      <c r="A413" s="277" t="n">
        <v>2112</v>
      </c>
      <c r="B413" s="278" t="s">
        <v>155</v>
      </c>
      <c r="C413" s="278" t="s">
        <v>428</v>
      </c>
      <c r="D413" s="90" t="n">
        <v>114</v>
      </c>
    </row>
    <row r="414" customFormat="false" ht="12.75" hidden="false" customHeight="false" outlineLevel="0" collapsed="false">
      <c r="A414" s="277"/>
      <c r="B414" s="278" t="s">
        <v>155</v>
      </c>
      <c r="C414" s="278" t="s">
        <v>429</v>
      </c>
      <c r="D414" s="90" t="n">
        <v>82</v>
      </c>
    </row>
    <row r="415" customFormat="false" ht="12.75" hidden="false" customHeight="false" outlineLevel="0" collapsed="false">
      <c r="A415" s="277"/>
      <c r="B415" s="278"/>
      <c r="C415" s="278"/>
      <c r="D415" s="90"/>
    </row>
    <row r="416" customFormat="false" ht="12.75" hidden="false" customHeight="false" outlineLevel="0" collapsed="false">
      <c r="A416" s="277" t="n">
        <v>2113</v>
      </c>
      <c r="B416" s="278" t="s">
        <v>155</v>
      </c>
      <c r="C416" s="278" t="s">
        <v>430</v>
      </c>
      <c r="D416" s="90" t="n">
        <v>86</v>
      </c>
    </row>
    <row r="417" customFormat="false" ht="12.75" hidden="false" customHeight="false" outlineLevel="0" collapsed="false">
      <c r="A417" s="277"/>
      <c r="B417" s="278" t="s">
        <v>210</v>
      </c>
      <c r="C417" s="278" t="s">
        <v>431</v>
      </c>
      <c r="D417" s="90" t="n">
        <v>9</v>
      </c>
    </row>
    <row r="418" customFormat="false" ht="12.75" hidden="false" customHeight="false" outlineLevel="0" collapsed="false">
      <c r="A418" s="277"/>
      <c r="B418" s="278"/>
      <c r="C418" s="278"/>
      <c r="D418" s="90"/>
    </row>
    <row r="419" customFormat="false" ht="12.75" hidden="false" customHeight="false" outlineLevel="0" collapsed="false">
      <c r="A419" s="277" t="n">
        <v>2114</v>
      </c>
      <c r="B419" s="278" t="s">
        <v>155</v>
      </c>
      <c r="C419" s="278" t="s">
        <v>432</v>
      </c>
      <c r="D419" s="90" t="n">
        <v>71</v>
      </c>
    </row>
    <row r="420" customFormat="false" ht="12.75" hidden="false" customHeight="false" outlineLevel="0" collapsed="false">
      <c r="A420" s="277"/>
      <c r="B420" s="278" t="s">
        <v>155</v>
      </c>
      <c r="C420" s="278" t="s">
        <v>433</v>
      </c>
      <c r="D420" s="90" t="n">
        <v>98</v>
      </c>
    </row>
    <row r="421" customFormat="false" ht="12.75" hidden="false" customHeight="false" outlineLevel="0" collapsed="false">
      <c r="A421" s="277"/>
      <c r="B421" s="278"/>
      <c r="C421" s="278"/>
      <c r="D421" s="90"/>
    </row>
    <row r="422" customFormat="false" ht="12.75" hidden="false" customHeight="false" outlineLevel="0" collapsed="false">
      <c r="A422" s="277" t="n">
        <v>2115</v>
      </c>
      <c r="B422" s="278" t="s">
        <v>155</v>
      </c>
      <c r="C422" s="278" t="s">
        <v>434</v>
      </c>
      <c r="D422" s="90" t="n">
        <v>101</v>
      </c>
    </row>
    <row r="423" customFormat="false" ht="12.75" hidden="false" customHeight="false" outlineLevel="0" collapsed="false">
      <c r="A423" s="277"/>
      <c r="B423" s="278" t="s">
        <v>155</v>
      </c>
      <c r="C423" s="278" t="s">
        <v>435</v>
      </c>
      <c r="D423" s="90" t="n">
        <v>59</v>
      </c>
    </row>
    <row r="424" customFormat="false" ht="12.75" hidden="false" customHeight="false" outlineLevel="0" collapsed="false">
      <c r="A424" s="277"/>
      <c r="B424" s="278"/>
      <c r="C424" s="278"/>
      <c r="D424" s="90"/>
    </row>
    <row r="425" customFormat="false" ht="12.75" hidden="false" customHeight="false" outlineLevel="0" collapsed="false">
      <c r="A425" s="277" t="n">
        <v>2116</v>
      </c>
      <c r="B425" s="278" t="s">
        <v>155</v>
      </c>
      <c r="C425" s="278" t="s">
        <v>137</v>
      </c>
      <c r="D425" s="90" t="n">
        <v>64</v>
      </c>
    </row>
    <row r="426" customFormat="false" ht="12.75" hidden="false" customHeight="false" outlineLevel="0" collapsed="false">
      <c r="A426" s="277"/>
      <c r="B426" s="278"/>
      <c r="C426" s="278"/>
      <c r="D426" s="90"/>
    </row>
    <row r="427" customFormat="false" ht="12.75" hidden="false" customHeight="false" outlineLevel="0" collapsed="false">
      <c r="A427" s="277" t="n">
        <v>2201</v>
      </c>
      <c r="B427" s="278" t="s">
        <v>158</v>
      </c>
      <c r="C427" s="278" t="s">
        <v>436</v>
      </c>
      <c r="D427" s="90" t="n">
        <v>30</v>
      </c>
    </row>
    <row r="428" customFormat="false" ht="12.75" hidden="false" customHeight="false" outlineLevel="0" collapsed="false">
      <c r="A428" s="277"/>
      <c r="B428" s="278" t="s">
        <v>165</v>
      </c>
      <c r="C428" s="278" t="s">
        <v>437</v>
      </c>
      <c r="D428" s="90" t="n">
        <v>164</v>
      </c>
    </row>
    <row r="429" customFormat="false" ht="12.75" hidden="false" customHeight="false" outlineLevel="0" collapsed="false">
      <c r="A429" s="277"/>
      <c r="B429" s="278"/>
      <c r="C429" s="278"/>
      <c r="D429" s="90"/>
    </row>
    <row r="430" customFormat="false" ht="12.75" hidden="false" customHeight="false" outlineLevel="0" collapsed="false">
      <c r="A430" s="277" t="n">
        <v>2202</v>
      </c>
      <c r="B430" s="278" t="s">
        <v>155</v>
      </c>
      <c r="C430" s="278" t="s">
        <v>438</v>
      </c>
      <c r="D430" s="90" t="n">
        <v>75</v>
      </c>
    </row>
    <row r="431" customFormat="false" ht="12.75" hidden="false" customHeight="false" outlineLevel="0" collapsed="false">
      <c r="A431" s="277"/>
      <c r="B431" s="278" t="s">
        <v>155</v>
      </c>
      <c r="C431" s="278" t="s">
        <v>439</v>
      </c>
      <c r="D431" s="90" t="n">
        <v>106</v>
      </c>
    </row>
    <row r="432" customFormat="false" ht="12.75" hidden="false" customHeight="false" outlineLevel="0" collapsed="false">
      <c r="A432" s="277"/>
      <c r="B432" s="278"/>
      <c r="C432" s="278"/>
      <c r="D432" s="90"/>
    </row>
    <row r="433" customFormat="false" ht="12.75" hidden="false" customHeight="false" outlineLevel="0" collapsed="false">
      <c r="A433" s="277" t="n">
        <v>2203</v>
      </c>
      <c r="B433" s="278" t="s">
        <v>155</v>
      </c>
      <c r="C433" s="278" t="s">
        <v>440</v>
      </c>
      <c r="D433" s="90" t="n">
        <v>143</v>
      </c>
    </row>
    <row r="434" customFormat="false" ht="12.75" hidden="false" customHeight="false" outlineLevel="0" collapsed="false">
      <c r="A434" s="277"/>
      <c r="B434" s="278" t="s">
        <v>155</v>
      </c>
      <c r="C434" s="278" t="s">
        <v>441</v>
      </c>
      <c r="D434" s="90" t="n">
        <v>56</v>
      </c>
    </row>
    <row r="435" customFormat="false" ht="12.75" hidden="false" customHeight="false" outlineLevel="0" collapsed="false">
      <c r="A435" s="277"/>
      <c r="B435" s="278" t="s">
        <v>210</v>
      </c>
      <c r="C435" s="278" t="s">
        <v>442</v>
      </c>
      <c r="D435" s="90" t="n">
        <v>12</v>
      </c>
    </row>
    <row r="436" customFormat="false" ht="12.75" hidden="false" customHeight="false" outlineLevel="0" collapsed="false">
      <c r="A436" s="277"/>
      <c r="B436" s="278"/>
      <c r="C436" s="278"/>
      <c r="D436" s="90"/>
    </row>
    <row r="437" customFormat="false" ht="12.75" hidden="false" customHeight="false" outlineLevel="0" collapsed="false">
      <c r="A437" s="277" t="n">
        <v>2204</v>
      </c>
      <c r="B437" s="278" t="s">
        <v>158</v>
      </c>
      <c r="C437" s="278" t="s">
        <v>443</v>
      </c>
      <c r="D437" s="90" t="n">
        <v>27</v>
      </c>
    </row>
    <row r="438" customFormat="false" ht="12.75" hidden="false" customHeight="false" outlineLevel="0" collapsed="false">
      <c r="A438" s="277"/>
      <c r="B438" s="278" t="s">
        <v>165</v>
      </c>
      <c r="C438" s="278" t="s">
        <v>444</v>
      </c>
      <c r="D438" s="90" t="n">
        <v>117</v>
      </c>
    </row>
    <row r="439" customFormat="false" ht="12.75" hidden="false" customHeight="false" outlineLevel="0" collapsed="false">
      <c r="A439" s="277"/>
      <c r="B439" s="278" t="s">
        <v>210</v>
      </c>
      <c r="C439" s="269" t="s">
        <v>445</v>
      </c>
      <c r="D439" s="90" t="n">
        <v>63</v>
      </c>
    </row>
    <row r="440" customFormat="false" ht="12.75" hidden="false" customHeight="false" outlineLevel="0" collapsed="false">
      <c r="A440" s="277"/>
      <c r="B440" s="278"/>
      <c r="C440" s="278"/>
      <c r="D440" s="90"/>
    </row>
    <row r="441" customFormat="false" ht="12.75" hidden="false" customHeight="false" outlineLevel="0" collapsed="false">
      <c r="A441" s="277" t="n">
        <v>2205</v>
      </c>
      <c r="B441" s="278" t="s">
        <v>155</v>
      </c>
      <c r="C441" s="278" t="s">
        <v>446</v>
      </c>
      <c r="D441" s="90" t="n">
        <v>130</v>
      </c>
    </row>
    <row r="442" customFormat="false" ht="12.75" hidden="false" customHeight="false" outlineLevel="0" collapsed="false">
      <c r="A442" s="277"/>
      <c r="B442" s="278"/>
      <c r="C442" s="278"/>
      <c r="D442" s="90"/>
    </row>
    <row r="443" customFormat="false" ht="12.75" hidden="false" customHeight="false" outlineLevel="0" collapsed="false">
      <c r="A443" s="277" t="n">
        <v>2206</v>
      </c>
      <c r="B443" s="278" t="s">
        <v>155</v>
      </c>
      <c r="C443" s="278" t="s">
        <v>447</v>
      </c>
      <c r="D443" s="90" t="n">
        <v>35</v>
      </c>
    </row>
    <row r="444" customFormat="false" ht="12.75" hidden="false" customHeight="false" outlineLevel="0" collapsed="false">
      <c r="A444" s="277"/>
      <c r="B444" s="278" t="s">
        <v>155</v>
      </c>
      <c r="C444" s="278" t="s">
        <v>448</v>
      </c>
      <c r="D444" s="90" t="n">
        <v>104</v>
      </c>
    </row>
    <row r="445" customFormat="false" ht="12.75" hidden="false" customHeight="false" outlineLevel="0" collapsed="false">
      <c r="A445" s="280"/>
      <c r="B445" s="281"/>
      <c r="C445" s="281"/>
      <c r="D445" s="175"/>
    </row>
    <row r="446" customFormat="false" ht="12.75" hidden="false" customHeight="false" outlineLevel="0" collapsed="false">
      <c r="A446" s="280" t="n">
        <v>2207</v>
      </c>
      <c r="B446" s="281" t="s">
        <v>155</v>
      </c>
      <c r="C446" s="281" t="s">
        <v>136</v>
      </c>
      <c r="D446" s="175" t="n">
        <v>142</v>
      </c>
    </row>
    <row r="447" customFormat="false" ht="12.75" hidden="false" customHeight="false" outlineLevel="0" collapsed="false">
      <c r="A447" s="280"/>
      <c r="B447" s="281" t="s">
        <v>155</v>
      </c>
      <c r="C447" s="281" t="s">
        <v>449</v>
      </c>
      <c r="D447" s="175" t="n">
        <v>79</v>
      </c>
    </row>
    <row r="448" customFormat="false" ht="12.75" hidden="false" customHeight="false" outlineLevel="0" collapsed="false">
      <c r="A448" s="280"/>
      <c r="B448" s="281"/>
      <c r="C448" s="281"/>
      <c r="D448" s="175"/>
    </row>
    <row r="449" customFormat="false" ht="12.75" hidden="false" customHeight="false" outlineLevel="0" collapsed="false">
      <c r="A449" s="280" t="n">
        <v>2208</v>
      </c>
      <c r="B449" s="281" t="s">
        <v>158</v>
      </c>
      <c r="C449" s="281" t="s">
        <v>119</v>
      </c>
      <c r="D449" s="175" t="n">
        <v>20</v>
      </c>
    </row>
    <row r="450" customFormat="false" ht="12.75" hidden="false" customHeight="false" outlineLevel="0" collapsed="false">
      <c r="A450" s="280"/>
      <c r="B450" s="281" t="s">
        <v>155</v>
      </c>
      <c r="C450" s="281" t="s">
        <v>450</v>
      </c>
      <c r="D450" s="175" t="n">
        <v>78</v>
      </c>
    </row>
    <row r="451" customFormat="false" ht="12.75" hidden="false" customHeight="false" outlineLevel="0" collapsed="false">
      <c r="A451" s="280"/>
      <c r="B451" s="281" t="s">
        <v>155</v>
      </c>
      <c r="C451" s="281" t="s">
        <v>451</v>
      </c>
      <c r="D451" s="175" t="n">
        <v>74</v>
      </c>
    </row>
    <row r="452" customFormat="false" ht="12.75" hidden="false" customHeight="false" outlineLevel="0" collapsed="false">
      <c r="A452" s="280"/>
      <c r="B452" s="281"/>
      <c r="C452" s="281"/>
      <c r="D452" s="175"/>
    </row>
    <row r="453" customFormat="false" ht="12.75" hidden="false" customHeight="false" outlineLevel="0" collapsed="false">
      <c r="A453" s="280" t="n">
        <v>2209</v>
      </c>
      <c r="B453" s="281" t="s">
        <v>158</v>
      </c>
      <c r="C453" s="281" t="s">
        <v>452</v>
      </c>
      <c r="D453" s="175" t="n">
        <v>20</v>
      </c>
    </row>
    <row r="454" customFormat="false" ht="12.75" hidden="false" customHeight="false" outlineLevel="0" collapsed="false">
      <c r="A454" s="280"/>
      <c r="B454" s="281" t="s">
        <v>155</v>
      </c>
      <c r="C454" s="281" t="s">
        <v>453</v>
      </c>
      <c r="D454" s="175" t="n">
        <v>80</v>
      </c>
    </row>
    <row r="455" customFormat="false" ht="12.75" hidden="false" customHeight="false" outlineLevel="0" collapsed="false">
      <c r="A455" s="280"/>
      <c r="B455" s="281" t="s">
        <v>155</v>
      </c>
      <c r="C455" s="281" t="s">
        <v>454</v>
      </c>
      <c r="D455" s="175" t="n">
        <v>37</v>
      </c>
    </row>
    <row r="456" customFormat="false" ht="12.75" hidden="false" customHeight="false" outlineLevel="0" collapsed="false">
      <c r="A456" s="280"/>
      <c r="B456" s="281"/>
      <c r="C456" s="281"/>
      <c r="D456" s="175"/>
    </row>
    <row r="457" customFormat="false" ht="12.75" hidden="false" customHeight="false" outlineLevel="0" collapsed="false">
      <c r="A457" s="280" t="n">
        <v>2210</v>
      </c>
      <c r="B457" s="281" t="s">
        <v>158</v>
      </c>
      <c r="C457" s="281" t="s">
        <v>455</v>
      </c>
      <c r="D457" s="175" t="n">
        <v>26</v>
      </c>
    </row>
    <row r="458" customFormat="false" ht="12.75" hidden="false" customHeight="false" outlineLevel="0" collapsed="false">
      <c r="A458" s="280"/>
      <c r="B458" s="281" t="s">
        <v>155</v>
      </c>
      <c r="C458" s="281" t="s">
        <v>456</v>
      </c>
      <c r="D458" s="175" t="n">
        <v>72</v>
      </c>
    </row>
    <row r="459" customFormat="false" ht="12.75" hidden="false" customHeight="false" outlineLevel="0" collapsed="false">
      <c r="A459" s="280"/>
      <c r="B459" s="281" t="s">
        <v>155</v>
      </c>
      <c r="C459" s="281" t="s">
        <v>457</v>
      </c>
      <c r="D459" s="175" t="n">
        <v>58</v>
      </c>
    </row>
    <row r="460" customFormat="false" ht="12.75" hidden="false" customHeight="false" outlineLevel="0" collapsed="false">
      <c r="A460" s="280"/>
      <c r="B460" s="281" t="s">
        <v>210</v>
      </c>
      <c r="C460" s="281" t="s">
        <v>458</v>
      </c>
      <c r="D460" s="175" t="n">
        <v>2</v>
      </c>
    </row>
    <row r="461" customFormat="false" ht="12.75" hidden="false" customHeight="false" outlineLevel="0" collapsed="false">
      <c r="A461" s="280"/>
      <c r="B461" s="281"/>
      <c r="C461" s="281"/>
      <c r="D461" s="175"/>
    </row>
    <row r="462" customFormat="false" ht="12.75" hidden="false" customHeight="false" outlineLevel="0" collapsed="false">
      <c r="A462" s="280" t="n">
        <v>2211</v>
      </c>
      <c r="B462" s="281" t="s">
        <v>155</v>
      </c>
      <c r="C462" s="281" t="s">
        <v>459</v>
      </c>
      <c r="D462" s="175" t="n">
        <v>48</v>
      </c>
    </row>
    <row r="463" customFormat="false" ht="12.75" hidden="false" customHeight="false" outlineLevel="0" collapsed="false">
      <c r="A463" s="280"/>
      <c r="B463" s="281" t="s">
        <v>155</v>
      </c>
      <c r="C463" s="281" t="s">
        <v>460</v>
      </c>
      <c r="D463" s="175" t="n">
        <v>64</v>
      </c>
    </row>
    <row r="464" customFormat="false" ht="12.75" hidden="false" customHeight="false" outlineLevel="0" collapsed="false">
      <c r="A464" s="280"/>
      <c r="B464" s="281" t="s">
        <v>155</v>
      </c>
      <c r="C464" s="281" t="s">
        <v>461</v>
      </c>
      <c r="D464" s="175" t="n">
        <v>18</v>
      </c>
    </row>
    <row r="465" customFormat="false" ht="12.75" hidden="false" customHeight="false" outlineLevel="0" collapsed="false">
      <c r="A465" s="280"/>
      <c r="B465" s="281" t="s">
        <v>210</v>
      </c>
      <c r="C465" s="281" t="s">
        <v>462</v>
      </c>
      <c r="D465" s="175" t="n">
        <v>7</v>
      </c>
    </row>
    <row r="466" customFormat="false" ht="12.75" hidden="false" customHeight="false" outlineLevel="0" collapsed="false">
      <c r="A466" s="280"/>
      <c r="B466" s="281"/>
      <c r="C466" s="278"/>
      <c r="D466" s="175"/>
    </row>
    <row r="467" customFormat="false" ht="12.75" hidden="false" customHeight="false" outlineLevel="0" collapsed="false">
      <c r="A467" s="280" t="n">
        <v>2212</v>
      </c>
      <c r="B467" s="281" t="s">
        <v>155</v>
      </c>
      <c r="C467" s="281" t="s">
        <v>463</v>
      </c>
      <c r="D467" s="175" t="n">
        <v>50</v>
      </c>
    </row>
    <row r="468" customFormat="false" ht="12.75" hidden="false" customHeight="false" outlineLevel="0" collapsed="false">
      <c r="A468" s="277"/>
      <c r="B468" s="278" t="s">
        <v>155</v>
      </c>
      <c r="C468" s="278" t="s">
        <v>464</v>
      </c>
      <c r="D468" s="90" t="n">
        <v>56</v>
      </c>
    </row>
    <row r="469" customFormat="false" ht="12.75" hidden="false" customHeight="false" outlineLevel="0" collapsed="false">
      <c r="A469" s="277"/>
      <c r="B469" s="278" t="s">
        <v>210</v>
      </c>
      <c r="C469" s="278" t="s">
        <v>465</v>
      </c>
      <c r="D469" s="90" t="n">
        <v>1</v>
      </c>
    </row>
    <row r="470" customFormat="false" ht="12.75" hidden="false" customHeight="false" outlineLevel="0" collapsed="false">
      <c r="A470" s="280"/>
      <c r="B470" s="281"/>
      <c r="C470" s="281"/>
      <c r="D470" s="175"/>
    </row>
    <row r="471" customFormat="false" ht="12.75" hidden="false" customHeight="false" outlineLevel="0" collapsed="false">
      <c r="A471" s="280" t="n">
        <v>2214</v>
      </c>
      <c r="B471" s="281" t="s">
        <v>210</v>
      </c>
      <c r="C471" s="281" t="s">
        <v>466</v>
      </c>
      <c r="D471" s="175" t="n">
        <v>2</v>
      </c>
    </row>
    <row r="472" customFormat="false" ht="12.75" hidden="false" customHeight="false" outlineLevel="0" collapsed="false">
      <c r="A472" s="282"/>
      <c r="B472" s="283" t="s">
        <v>210</v>
      </c>
      <c r="C472" s="283" t="s">
        <v>467</v>
      </c>
      <c r="D472" s="162" t="n">
        <v>1</v>
      </c>
    </row>
    <row r="473" customFormat="false" ht="12.75" hidden="true" customHeight="false" outlineLevel="0" collapsed="false">
      <c r="A473" s="284"/>
      <c r="B473" s="285" t="s">
        <v>155</v>
      </c>
      <c r="C473" s="285" t="s">
        <v>464</v>
      </c>
      <c r="D473" s="148"/>
    </row>
  </sheetData>
  <mergeCells count="1">
    <mergeCell ref="A1:D1"/>
  </mergeCells>
  <printOptions headings="false" gridLines="false" gridLinesSet="true" horizontalCentered="true" verticalCentered="false"/>
  <pageMargins left="0.5" right="0.5" top="1.5" bottom="0.7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 ADA COUNTY RESULTS
PRIMARY ELECTION      MAY 15, 2012</oddHeader>
    <oddFooter/>
  </headerFooter>
  <rowBreaks count="4" manualBreakCount="4">
    <brk id="64" man="true" max="16383" min="0"/>
    <brk id="123" man="true" max="16383" min="0"/>
    <brk id="306" man="true" max="16383" min="0"/>
    <brk id="4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6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H11" activeCellId="0" sqref="H1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2" width="14.81"/>
    <col collapsed="false" customWidth="true" hidden="false" outlineLevel="0" max="3" min="3" style="2" width="11.87"/>
    <col collapsed="false" customWidth="true" hidden="false" outlineLevel="0" max="4" min="4" style="2" width="13.64"/>
    <col collapsed="false" customWidth="true" hidden="false" outlineLevel="0" max="9" min="5" style="60" width="8.94"/>
    <col collapsed="false" customWidth="false" hidden="false" outlineLevel="0" max="257" min="10" style="3" width="9.38"/>
  </cols>
  <sheetData>
    <row r="1" customFormat="false" ht="13.5" hidden="false" customHeight="true" outlineLevel="0" collapsed="false">
      <c r="A1" s="4"/>
      <c r="B1" s="61" t="s">
        <v>17</v>
      </c>
      <c r="C1" s="62" t="s">
        <v>18</v>
      </c>
      <c r="D1" s="62"/>
      <c r="E1" s="4"/>
      <c r="F1" s="63"/>
      <c r="G1" s="63"/>
      <c r="H1" s="63"/>
      <c r="I1" s="64"/>
    </row>
    <row r="2" s="8" customFormat="true" ht="13.5" hidden="false" customHeight="true" outlineLevel="0" collapsed="false">
      <c r="A2" s="6"/>
      <c r="B2" s="65" t="s">
        <v>19</v>
      </c>
      <c r="C2" s="66" t="s">
        <v>20</v>
      </c>
      <c r="D2" s="66"/>
      <c r="E2" s="7" t="s">
        <v>21</v>
      </c>
      <c r="F2" s="7"/>
      <c r="G2" s="7"/>
      <c r="H2" s="7"/>
      <c r="I2" s="7"/>
    </row>
    <row r="3" s="8" customFormat="true" ht="13.5" hidden="false" customHeight="true" outlineLevel="0" collapsed="false">
      <c r="A3" s="6"/>
      <c r="B3" s="67" t="s">
        <v>22</v>
      </c>
      <c r="C3" s="68" t="s">
        <v>22</v>
      </c>
      <c r="D3" s="68" t="s">
        <v>22</v>
      </c>
      <c r="E3" s="7" t="s">
        <v>23</v>
      </c>
      <c r="F3" s="7"/>
      <c r="G3" s="7"/>
      <c r="H3" s="7"/>
      <c r="I3" s="7"/>
    </row>
    <row r="4" customFormat="false" ht="13.5" hidden="false" customHeight="true" outlineLevel="0" collapsed="false">
      <c r="A4" s="10"/>
      <c r="B4" s="69" t="s">
        <v>24</v>
      </c>
      <c r="C4" s="70" t="s">
        <v>25</v>
      </c>
      <c r="D4" s="70" t="s">
        <v>26</v>
      </c>
      <c r="E4" s="71"/>
      <c r="F4" s="72"/>
      <c r="G4" s="72"/>
      <c r="H4" s="72"/>
      <c r="I4" s="73"/>
    </row>
    <row r="5" s="17" customFormat="true" ht="92.25" hidden="false" customHeight="true" outlineLevel="0" collapsed="false">
      <c r="A5" s="13" t="s">
        <v>6</v>
      </c>
      <c r="B5" s="74" t="s">
        <v>24</v>
      </c>
      <c r="C5" s="74" t="s">
        <v>25</v>
      </c>
      <c r="D5" s="75" t="s">
        <v>26</v>
      </c>
      <c r="E5" s="76" t="s">
        <v>27</v>
      </c>
      <c r="F5" s="76" t="s">
        <v>28</v>
      </c>
      <c r="G5" s="77" t="s">
        <v>29</v>
      </c>
      <c r="H5" s="77" t="s">
        <v>30</v>
      </c>
      <c r="I5" s="76" t="s">
        <v>31</v>
      </c>
    </row>
    <row r="6" s="21" customFormat="true" ht="13.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20"/>
    </row>
    <row r="7" s="21" customFormat="true" ht="13.5" hidden="false" customHeight="true" outlineLevel="0" collapsed="false">
      <c r="A7" s="22" t="n">
        <v>1401</v>
      </c>
      <c r="B7" s="78" t="n">
        <v>125</v>
      </c>
      <c r="C7" s="78" t="n">
        <v>125</v>
      </c>
      <c r="D7" s="78" t="n">
        <v>122</v>
      </c>
      <c r="E7" s="79" t="n">
        <v>1004</v>
      </c>
      <c r="F7" s="78" t="n">
        <v>7</v>
      </c>
      <c r="G7" s="80" t="n">
        <f aca="false">E7+F7</f>
        <v>1011</v>
      </c>
      <c r="H7" s="78" t="n">
        <v>163</v>
      </c>
      <c r="I7" s="81" t="n">
        <f aca="false">IF(G7&lt;&gt;0,H7/G7,"")</f>
        <v>0.161226508407517</v>
      </c>
    </row>
    <row r="8" s="21" customFormat="true" ht="13.5" hidden="false" customHeight="true" outlineLevel="0" collapsed="false">
      <c r="A8" s="28" t="n">
        <v>1402</v>
      </c>
      <c r="B8" s="82" t="n">
        <v>171</v>
      </c>
      <c r="C8" s="82" t="n">
        <v>158</v>
      </c>
      <c r="D8" s="82" t="n">
        <v>158</v>
      </c>
      <c r="E8" s="48" t="n">
        <v>1221</v>
      </c>
      <c r="F8" s="83" t="n">
        <v>8</v>
      </c>
      <c r="G8" s="84" t="n">
        <f aca="false">E8+F8</f>
        <v>1229</v>
      </c>
      <c r="H8" s="83" t="n">
        <v>237</v>
      </c>
      <c r="I8" s="85" t="n">
        <f aca="false">IF(G8&lt;&gt;0,H8/G8,"")</f>
        <v>0.192839707078926</v>
      </c>
    </row>
    <row r="9" s="21" customFormat="true" ht="13.5" hidden="false" customHeight="true" outlineLevel="0" collapsed="false">
      <c r="A9" s="28" t="n">
        <v>1403</v>
      </c>
      <c r="B9" s="82" t="n">
        <v>73</v>
      </c>
      <c r="C9" s="82" t="n">
        <v>70</v>
      </c>
      <c r="D9" s="82" t="n">
        <v>69</v>
      </c>
      <c r="E9" s="48" t="n">
        <v>484</v>
      </c>
      <c r="F9" s="83" t="n">
        <v>8</v>
      </c>
      <c r="G9" s="84" t="n">
        <f aca="false">E9+F9</f>
        <v>492</v>
      </c>
      <c r="H9" s="83" t="n">
        <v>104</v>
      </c>
      <c r="I9" s="85" t="n">
        <f aca="false">IF(G9&lt;&gt;0,H9/G9,"")</f>
        <v>0.211382113821138</v>
      </c>
    </row>
    <row r="10" s="21" customFormat="true" ht="13.5" hidden="false" customHeight="true" outlineLevel="0" collapsed="false">
      <c r="A10" s="28" t="n">
        <v>1404</v>
      </c>
      <c r="B10" s="82" t="n">
        <v>202</v>
      </c>
      <c r="C10" s="82" t="n">
        <v>203</v>
      </c>
      <c r="D10" s="82" t="n">
        <v>202</v>
      </c>
      <c r="E10" s="48" t="n">
        <v>1322</v>
      </c>
      <c r="F10" s="83" t="n">
        <v>16</v>
      </c>
      <c r="G10" s="84" t="n">
        <f aca="false">E10+F10</f>
        <v>1338</v>
      </c>
      <c r="H10" s="83" t="n">
        <v>260</v>
      </c>
      <c r="I10" s="85" t="n">
        <f aca="false">IF(G10&lt;&gt;0,H10/G10,"")</f>
        <v>0.194319880418535</v>
      </c>
    </row>
    <row r="11" s="21" customFormat="true" ht="13.5" hidden="false" customHeight="true" outlineLevel="0" collapsed="false">
      <c r="A11" s="28" t="n">
        <v>1405</v>
      </c>
      <c r="B11" s="82" t="n">
        <v>185</v>
      </c>
      <c r="C11" s="82" t="n">
        <v>187</v>
      </c>
      <c r="D11" s="82" t="n">
        <v>186</v>
      </c>
      <c r="E11" s="48" t="n">
        <v>1332</v>
      </c>
      <c r="F11" s="83" t="n">
        <v>8</v>
      </c>
      <c r="G11" s="84" t="n">
        <f aca="false">E11+F11</f>
        <v>1340</v>
      </c>
      <c r="H11" s="83" t="n">
        <v>251</v>
      </c>
      <c r="I11" s="85" t="n">
        <f aca="false">IF(G11&lt;&gt;0,H11/G11,"")</f>
        <v>0.187313432835821</v>
      </c>
    </row>
    <row r="12" s="21" customFormat="true" ht="13.5" hidden="false" customHeight="true" outlineLevel="0" collapsed="false">
      <c r="A12" s="28" t="n">
        <v>1406</v>
      </c>
      <c r="B12" s="82" t="n">
        <v>188</v>
      </c>
      <c r="C12" s="82" t="n">
        <v>189</v>
      </c>
      <c r="D12" s="82" t="n">
        <v>190</v>
      </c>
      <c r="E12" s="48" t="n">
        <v>1550</v>
      </c>
      <c r="F12" s="83" t="n">
        <v>16</v>
      </c>
      <c r="G12" s="84" t="n">
        <f aca="false">E12+F12</f>
        <v>1566</v>
      </c>
      <c r="H12" s="83" t="n">
        <v>262</v>
      </c>
      <c r="I12" s="85" t="n">
        <f aca="false">IF(G12&lt;&gt;0,H12/G12,"")</f>
        <v>0.167305236270754</v>
      </c>
    </row>
    <row r="13" s="21" customFormat="true" ht="13.5" hidden="false" customHeight="true" outlineLevel="0" collapsed="false">
      <c r="A13" s="28" t="n">
        <v>1407</v>
      </c>
      <c r="B13" s="83" t="n">
        <v>158</v>
      </c>
      <c r="C13" s="82" t="n">
        <v>153</v>
      </c>
      <c r="D13" s="82" t="n">
        <v>155</v>
      </c>
      <c r="E13" s="48" t="n">
        <v>1289</v>
      </c>
      <c r="F13" s="83" t="n">
        <v>5</v>
      </c>
      <c r="G13" s="84" t="n">
        <f aca="false">E13+F13</f>
        <v>1294</v>
      </c>
      <c r="H13" s="83" t="n">
        <v>208</v>
      </c>
      <c r="I13" s="85" t="n">
        <f aca="false">IF(G13&lt;&gt;0,H13/G13,"")</f>
        <v>0.160741885625966</v>
      </c>
    </row>
    <row r="14" s="21" customFormat="true" ht="13.5" hidden="false" customHeight="true" outlineLevel="0" collapsed="false">
      <c r="A14" s="28" t="n">
        <v>1408</v>
      </c>
      <c r="B14" s="82" t="n">
        <v>157</v>
      </c>
      <c r="C14" s="86" t="n">
        <v>160</v>
      </c>
      <c r="D14" s="82" t="n">
        <v>158</v>
      </c>
      <c r="E14" s="48" t="n">
        <v>1604</v>
      </c>
      <c r="F14" s="83" t="n">
        <v>7</v>
      </c>
      <c r="G14" s="84" t="n">
        <f aca="false">E14+F14</f>
        <v>1611</v>
      </c>
      <c r="H14" s="83" t="n">
        <v>209</v>
      </c>
      <c r="I14" s="85" t="n">
        <f aca="false">IF(G14&lt;&gt;0,H14/G14,"")</f>
        <v>0.129733085040348</v>
      </c>
    </row>
    <row r="15" s="21" customFormat="true" ht="13.5" hidden="false" customHeight="true" outlineLevel="0" collapsed="false">
      <c r="A15" s="28" t="n">
        <v>1409</v>
      </c>
      <c r="B15" s="82" t="n">
        <v>211</v>
      </c>
      <c r="C15" s="86" t="n">
        <v>213</v>
      </c>
      <c r="D15" s="82" t="n">
        <v>209</v>
      </c>
      <c r="E15" s="48" t="n">
        <v>1480</v>
      </c>
      <c r="F15" s="83" t="n">
        <v>12</v>
      </c>
      <c r="G15" s="84" t="n">
        <f aca="false">E15+F15</f>
        <v>1492</v>
      </c>
      <c r="H15" s="83" t="n">
        <v>282</v>
      </c>
      <c r="I15" s="85" t="n">
        <f aca="false">IF(G15&lt;&gt;0,H15/G15,"")</f>
        <v>0.189008042895442</v>
      </c>
    </row>
    <row r="16" s="21" customFormat="true" ht="13.5" hidden="false" customHeight="true" outlineLevel="0" collapsed="false">
      <c r="A16" s="28" t="n">
        <v>1410</v>
      </c>
      <c r="B16" s="82" t="n">
        <v>175</v>
      </c>
      <c r="C16" s="86" t="n">
        <v>166</v>
      </c>
      <c r="D16" s="82" t="n">
        <v>166</v>
      </c>
      <c r="E16" s="48" t="n">
        <v>1310</v>
      </c>
      <c r="F16" s="83" t="n">
        <v>12</v>
      </c>
      <c r="G16" s="84" t="n">
        <f aca="false">E16+F16</f>
        <v>1322</v>
      </c>
      <c r="H16" s="83" t="n">
        <v>219</v>
      </c>
      <c r="I16" s="85" t="n">
        <f aca="false">IF(G16&lt;&gt;0,H16/G16,"")</f>
        <v>0.165658093797277</v>
      </c>
    </row>
    <row r="17" s="21" customFormat="true" ht="13.5" hidden="false" customHeight="true" outlineLevel="0" collapsed="false">
      <c r="A17" s="28" t="n">
        <v>1411</v>
      </c>
      <c r="B17" s="82" t="n">
        <v>184</v>
      </c>
      <c r="C17" s="86" t="n">
        <v>177</v>
      </c>
      <c r="D17" s="82" t="n">
        <v>178</v>
      </c>
      <c r="E17" s="48" t="n">
        <v>1557</v>
      </c>
      <c r="F17" s="83" t="n">
        <v>4</v>
      </c>
      <c r="G17" s="84" t="n">
        <f aca="false">E17+F17</f>
        <v>1561</v>
      </c>
      <c r="H17" s="83" t="n">
        <v>220</v>
      </c>
      <c r="I17" s="85" t="n">
        <f aca="false">IF(G17&lt;&gt;0,H17/G17,"")</f>
        <v>0.140935297885971</v>
      </c>
    </row>
    <row r="18" s="21" customFormat="true" ht="13.5" hidden="false" customHeight="true" outlineLevel="0" collapsed="false">
      <c r="A18" s="28" t="n">
        <v>1412</v>
      </c>
      <c r="B18" s="82" t="n">
        <v>86</v>
      </c>
      <c r="C18" s="86" t="n">
        <v>86</v>
      </c>
      <c r="D18" s="82" t="n">
        <v>85</v>
      </c>
      <c r="E18" s="48" t="n">
        <v>493</v>
      </c>
      <c r="F18" s="83" t="n">
        <v>6</v>
      </c>
      <c r="G18" s="84" t="n">
        <f aca="false">E18+F18</f>
        <v>499</v>
      </c>
      <c r="H18" s="83" t="n">
        <v>109</v>
      </c>
      <c r="I18" s="85" t="n">
        <f aca="false">IF(G18&lt;&gt;0,H18/G18,"")</f>
        <v>0.218436873747495</v>
      </c>
    </row>
    <row r="19" s="21" customFormat="true" ht="13.5" hidden="false" customHeight="true" outlineLevel="0" collapsed="false">
      <c r="A19" s="28" t="n">
        <v>1413</v>
      </c>
      <c r="B19" s="82" t="n">
        <v>183</v>
      </c>
      <c r="C19" s="86" t="n">
        <v>182</v>
      </c>
      <c r="D19" s="82" t="n">
        <v>184</v>
      </c>
      <c r="E19" s="48" t="n">
        <v>1337</v>
      </c>
      <c r="F19" s="83" t="n">
        <v>12</v>
      </c>
      <c r="G19" s="84" t="n">
        <f aca="false">E19+F19</f>
        <v>1349</v>
      </c>
      <c r="H19" s="83" t="n">
        <v>221</v>
      </c>
      <c r="I19" s="85" t="n">
        <f aca="false">IF(G19&lt;&gt;0,H19/G19,"")</f>
        <v>0.163825055596738</v>
      </c>
    </row>
    <row r="20" s="21" customFormat="true" ht="13.5" hidden="false" customHeight="true" outlineLevel="0" collapsed="false">
      <c r="A20" s="28" t="n">
        <v>1414</v>
      </c>
      <c r="B20" s="82" t="n">
        <v>181</v>
      </c>
      <c r="C20" s="86" t="n">
        <v>177</v>
      </c>
      <c r="D20" s="82" t="n">
        <v>176</v>
      </c>
      <c r="E20" s="48" t="n">
        <v>2052</v>
      </c>
      <c r="F20" s="83" t="n">
        <v>16</v>
      </c>
      <c r="G20" s="84" t="n">
        <f aca="false">E20+F20</f>
        <v>2068</v>
      </c>
      <c r="H20" s="83" t="n">
        <v>223</v>
      </c>
      <c r="I20" s="85" t="n">
        <f aca="false">IF(G20&lt;&gt;0,H20/G20,"")</f>
        <v>0.107833655705996</v>
      </c>
    </row>
    <row r="21" s="21" customFormat="true" ht="13.5" hidden="false" customHeight="true" outlineLevel="0" collapsed="false">
      <c r="A21" s="28" t="n">
        <v>1415</v>
      </c>
      <c r="B21" s="82" t="n">
        <v>200</v>
      </c>
      <c r="C21" s="86" t="n">
        <v>195</v>
      </c>
      <c r="D21" s="82" t="n">
        <v>192</v>
      </c>
      <c r="E21" s="48" t="n">
        <v>1358</v>
      </c>
      <c r="F21" s="83" t="n">
        <v>12</v>
      </c>
      <c r="G21" s="84" t="n">
        <f aca="false">E21+F21</f>
        <v>1370</v>
      </c>
      <c r="H21" s="83" t="n">
        <v>243</v>
      </c>
      <c r="I21" s="85" t="n">
        <f aca="false">IF(G21&lt;&gt;0,H21/G21,"")</f>
        <v>0.177372262773723</v>
      </c>
    </row>
    <row r="22" s="21" customFormat="true" ht="13.5" hidden="false" customHeight="true" outlineLevel="0" collapsed="false">
      <c r="A22" s="28" t="n">
        <v>1416</v>
      </c>
      <c r="B22" s="82" t="n">
        <v>155</v>
      </c>
      <c r="C22" s="86" t="n">
        <v>149</v>
      </c>
      <c r="D22" s="82" t="n">
        <v>147</v>
      </c>
      <c r="E22" s="48" t="n">
        <v>1334</v>
      </c>
      <c r="F22" s="83" t="n">
        <v>11</v>
      </c>
      <c r="G22" s="84" t="n">
        <f aca="false">E22+F22</f>
        <v>1345</v>
      </c>
      <c r="H22" s="83" t="n">
        <v>192</v>
      </c>
      <c r="I22" s="85" t="n">
        <f aca="false">IF(G22&lt;&gt;0,H22/G22,"")</f>
        <v>0.14275092936803</v>
      </c>
    </row>
    <row r="23" s="21" customFormat="true" ht="13.5" hidden="false" customHeight="true" outlineLevel="0" collapsed="false">
      <c r="A23" s="28" t="n">
        <v>1417</v>
      </c>
      <c r="B23" s="82" t="n">
        <v>199</v>
      </c>
      <c r="C23" s="86" t="n">
        <v>197</v>
      </c>
      <c r="D23" s="82" t="n">
        <v>198</v>
      </c>
      <c r="E23" s="48" t="n">
        <v>1318</v>
      </c>
      <c r="F23" s="83" t="n">
        <v>5</v>
      </c>
      <c r="G23" s="84" t="n">
        <f aca="false">E23+F23</f>
        <v>1323</v>
      </c>
      <c r="H23" s="83" t="n">
        <v>257</v>
      </c>
      <c r="I23" s="85" t="n">
        <f aca="false">IF(G23&lt;&gt;0,H23/G23,"")</f>
        <v>0.194255479969766</v>
      </c>
    </row>
    <row r="24" s="21" customFormat="true" ht="13.5" hidden="false" customHeight="true" outlineLevel="0" collapsed="false">
      <c r="A24" s="28" t="n">
        <v>1418</v>
      </c>
      <c r="B24" s="82" t="n">
        <v>362</v>
      </c>
      <c r="C24" s="86" t="n">
        <v>353</v>
      </c>
      <c r="D24" s="82" t="n">
        <v>350</v>
      </c>
      <c r="E24" s="48" t="n">
        <v>2200</v>
      </c>
      <c r="F24" s="83" t="n">
        <v>20</v>
      </c>
      <c r="G24" s="84" t="n">
        <f aca="false">E24+F24</f>
        <v>2220</v>
      </c>
      <c r="H24" s="83" t="n">
        <v>442</v>
      </c>
      <c r="I24" s="85" t="n">
        <f aca="false">IF(G24&lt;&gt;0,H24/G24,"")</f>
        <v>0.199099099099099</v>
      </c>
    </row>
    <row r="25" s="21" customFormat="true" ht="13.5" hidden="false" customHeight="true" outlineLevel="0" collapsed="false">
      <c r="A25" s="28" t="n">
        <v>1419</v>
      </c>
      <c r="B25" s="82" t="n">
        <v>154</v>
      </c>
      <c r="C25" s="86" t="n">
        <v>150</v>
      </c>
      <c r="D25" s="82" t="n">
        <v>151</v>
      </c>
      <c r="E25" s="48" t="n">
        <v>1379</v>
      </c>
      <c r="F25" s="83" t="n">
        <v>5</v>
      </c>
      <c r="G25" s="84" t="n">
        <f aca="false">E25+F25</f>
        <v>1384</v>
      </c>
      <c r="H25" s="83" t="n">
        <v>197</v>
      </c>
      <c r="I25" s="85" t="n">
        <f aca="false">IF(G25&lt;&gt;0,H25/G25,"")</f>
        <v>0.142341040462428</v>
      </c>
    </row>
    <row r="26" s="21" customFormat="true" ht="13.5" hidden="false" customHeight="true" outlineLevel="0" collapsed="false">
      <c r="A26" s="28" t="n">
        <v>1501</v>
      </c>
      <c r="B26" s="82" t="n">
        <v>253</v>
      </c>
      <c r="C26" s="86" t="n">
        <v>245</v>
      </c>
      <c r="D26" s="82" t="n">
        <v>245</v>
      </c>
      <c r="E26" s="48" t="n">
        <v>2029</v>
      </c>
      <c r="F26" s="83" t="n">
        <v>14</v>
      </c>
      <c r="G26" s="84" t="n">
        <f aca="false">E26+F26</f>
        <v>2043</v>
      </c>
      <c r="H26" s="83" t="n">
        <v>322</v>
      </c>
      <c r="I26" s="85" t="n">
        <f aca="false">IF(G26&lt;&gt;0,H26/G26,"")</f>
        <v>0.157611355849241</v>
      </c>
    </row>
    <row r="27" s="21" customFormat="true" ht="13.5" hidden="false" customHeight="true" outlineLevel="0" collapsed="false">
      <c r="A27" s="35" t="n">
        <v>1502</v>
      </c>
      <c r="B27" s="87" t="n">
        <v>276</v>
      </c>
      <c r="C27" s="88" t="n">
        <v>277</v>
      </c>
      <c r="D27" s="87" t="n">
        <v>275</v>
      </c>
      <c r="E27" s="89" t="n">
        <v>1903</v>
      </c>
      <c r="F27" s="90" t="n">
        <v>6</v>
      </c>
      <c r="G27" s="91" t="n">
        <f aca="false">E27+F27</f>
        <v>1909</v>
      </c>
      <c r="H27" s="90" t="n">
        <v>339</v>
      </c>
      <c r="I27" s="92" t="n">
        <f aca="false">IF(G27&lt;&gt;0,H27/G27,"")</f>
        <v>0.177579884756417</v>
      </c>
    </row>
    <row r="28" s="21" customFormat="true" ht="13.5" hidden="false" customHeight="true" outlineLevel="0" collapsed="false">
      <c r="A28" s="35" t="n">
        <v>1503</v>
      </c>
      <c r="B28" s="87" t="n">
        <v>246</v>
      </c>
      <c r="C28" s="88" t="n">
        <v>245</v>
      </c>
      <c r="D28" s="87" t="n">
        <v>242</v>
      </c>
      <c r="E28" s="89" t="n">
        <v>1467</v>
      </c>
      <c r="F28" s="90" t="n">
        <v>9</v>
      </c>
      <c r="G28" s="91" t="n">
        <f aca="false">E28+F28</f>
        <v>1476</v>
      </c>
      <c r="H28" s="90" t="n">
        <v>321</v>
      </c>
      <c r="I28" s="92" t="n">
        <f aca="false">IF(G28&lt;&gt;0,H28/G28,"")</f>
        <v>0.217479674796748</v>
      </c>
    </row>
    <row r="29" s="21" customFormat="true" ht="13.5" hidden="false" customHeight="true" outlineLevel="0" collapsed="false">
      <c r="A29" s="28" t="n">
        <v>1504</v>
      </c>
      <c r="B29" s="82" t="n">
        <v>216</v>
      </c>
      <c r="C29" s="86" t="n">
        <v>213</v>
      </c>
      <c r="D29" s="82" t="n">
        <v>214</v>
      </c>
      <c r="E29" s="48" t="n">
        <v>2165</v>
      </c>
      <c r="F29" s="83" t="n">
        <v>13</v>
      </c>
      <c r="G29" s="84" t="n">
        <f aca="false">E29+F29</f>
        <v>2178</v>
      </c>
      <c r="H29" s="83" t="n">
        <v>267</v>
      </c>
      <c r="I29" s="85" t="n">
        <f aca="false">IF(G29&lt;&gt;0,H29/G29,"")</f>
        <v>0.122589531680441</v>
      </c>
    </row>
    <row r="30" s="21" customFormat="true" ht="13.5" hidden="false" customHeight="true" outlineLevel="0" collapsed="false">
      <c r="A30" s="35" t="n">
        <v>1505</v>
      </c>
      <c r="B30" s="93" t="n">
        <v>187</v>
      </c>
      <c r="C30" s="94" t="n">
        <v>180</v>
      </c>
      <c r="D30" s="93" t="n">
        <v>178</v>
      </c>
      <c r="E30" s="95" t="n">
        <v>1377</v>
      </c>
      <c r="F30" s="96" t="n">
        <v>6</v>
      </c>
      <c r="G30" s="97" t="n">
        <f aca="false">E30+F30</f>
        <v>1383</v>
      </c>
      <c r="H30" s="96" t="n">
        <v>245</v>
      </c>
      <c r="I30" s="98" t="n">
        <f aca="false">IF(G30&lt;&gt;0,H30/G30,"")</f>
        <v>0.177151120751988</v>
      </c>
    </row>
    <row r="31" s="21" customFormat="true" ht="13.5" hidden="false" customHeight="true" outlineLevel="0" collapsed="false">
      <c r="A31" s="35" t="n">
        <v>1506</v>
      </c>
      <c r="B31" s="93" t="n">
        <v>236</v>
      </c>
      <c r="C31" s="94" t="n">
        <v>229</v>
      </c>
      <c r="D31" s="93" t="n">
        <v>229</v>
      </c>
      <c r="E31" s="95" t="n">
        <v>1529</v>
      </c>
      <c r="F31" s="96" t="n">
        <v>8</v>
      </c>
      <c r="G31" s="97" t="n">
        <f aca="false">E31+F31</f>
        <v>1537</v>
      </c>
      <c r="H31" s="96" t="n">
        <v>291</v>
      </c>
      <c r="I31" s="98" t="n">
        <f aca="false">IF(G31&lt;&gt;0,H31/G31,"")</f>
        <v>0.189329863370202</v>
      </c>
    </row>
    <row r="32" s="21" customFormat="true" ht="13.5" hidden="false" customHeight="true" outlineLevel="0" collapsed="false">
      <c r="A32" s="35" t="n">
        <v>1507</v>
      </c>
      <c r="B32" s="93" t="n">
        <v>221</v>
      </c>
      <c r="C32" s="94" t="n">
        <v>215</v>
      </c>
      <c r="D32" s="93" t="n">
        <v>217</v>
      </c>
      <c r="E32" s="95" t="n">
        <v>1641</v>
      </c>
      <c r="F32" s="96" t="n">
        <v>15</v>
      </c>
      <c r="G32" s="97" t="n">
        <f aca="false">E32+F32</f>
        <v>1656</v>
      </c>
      <c r="H32" s="96" t="n">
        <v>296</v>
      </c>
      <c r="I32" s="98" t="n">
        <f aca="false">IF(G32&lt;&gt;0,H32/G32,"")</f>
        <v>0.178743961352657</v>
      </c>
    </row>
    <row r="33" s="21" customFormat="true" ht="13.5" hidden="false" customHeight="true" outlineLevel="0" collapsed="false">
      <c r="A33" s="35" t="n">
        <v>1508</v>
      </c>
      <c r="B33" s="87" t="n">
        <v>239</v>
      </c>
      <c r="C33" s="88" t="n">
        <v>235</v>
      </c>
      <c r="D33" s="87" t="n">
        <v>237</v>
      </c>
      <c r="E33" s="89" t="n">
        <v>1508</v>
      </c>
      <c r="F33" s="90" t="n">
        <v>10</v>
      </c>
      <c r="G33" s="91" t="n">
        <f aca="false">E33+F33</f>
        <v>1518</v>
      </c>
      <c r="H33" s="90" t="n">
        <v>290</v>
      </c>
      <c r="I33" s="92" t="n">
        <f aca="false">IF(G33&lt;&gt;0,H33/G33,"")</f>
        <v>0.191040843214756</v>
      </c>
    </row>
    <row r="34" s="21" customFormat="true" ht="13.5" hidden="false" customHeight="true" outlineLevel="0" collapsed="false">
      <c r="A34" s="35" t="n">
        <v>1509</v>
      </c>
      <c r="B34" s="87" t="n">
        <v>239</v>
      </c>
      <c r="C34" s="88" t="n">
        <v>235</v>
      </c>
      <c r="D34" s="87" t="n">
        <v>237</v>
      </c>
      <c r="E34" s="89" t="n">
        <v>2026</v>
      </c>
      <c r="F34" s="90" t="n">
        <v>18</v>
      </c>
      <c r="G34" s="91" t="n">
        <f aca="false">E34+F34</f>
        <v>2044</v>
      </c>
      <c r="H34" s="90" t="n">
        <v>295</v>
      </c>
      <c r="I34" s="92" t="n">
        <f aca="false">IF(G34&lt;&gt;0,H34/G34,"")</f>
        <v>0.144324853228963</v>
      </c>
    </row>
    <row r="35" s="21" customFormat="true" ht="13.5" hidden="false" customHeight="true" outlineLevel="0" collapsed="false">
      <c r="A35" s="35" t="n">
        <v>1510</v>
      </c>
      <c r="B35" s="87" t="n">
        <v>145</v>
      </c>
      <c r="C35" s="88" t="n">
        <v>143</v>
      </c>
      <c r="D35" s="87" t="n">
        <v>147</v>
      </c>
      <c r="E35" s="89" t="n">
        <v>1194</v>
      </c>
      <c r="F35" s="90" t="n">
        <v>8</v>
      </c>
      <c r="G35" s="91" t="n">
        <f aca="false">E35+F35</f>
        <v>1202</v>
      </c>
      <c r="H35" s="90" t="n">
        <v>184</v>
      </c>
      <c r="I35" s="92" t="n">
        <f aca="false">IF(G35&lt;&gt;0,H35/G35,"")</f>
        <v>0.153078202995008</v>
      </c>
    </row>
    <row r="36" s="21" customFormat="true" ht="13.5" hidden="false" customHeight="true" outlineLevel="0" collapsed="false">
      <c r="A36" s="35" t="n">
        <v>1511</v>
      </c>
      <c r="B36" s="87" t="n">
        <v>134</v>
      </c>
      <c r="C36" s="88" t="n">
        <v>132</v>
      </c>
      <c r="D36" s="87" t="n">
        <v>128</v>
      </c>
      <c r="E36" s="89" t="n">
        <v>1028</v>
      </c>
      <c r="F36" s="90" t="n">
        <v>9</v>
      </c>
      <c r="G36" s="91" t="n">
        <f aca="false">E36+F36</f>
        <v>1037</v>
      </c>
      <c r="H36" s="90" t="n">
        <v>150</v>
      </c>
      <c r="I36" s="92" t="n">
        <f aca="false">IF(G36&lt;&gt;0,H36/G36,"")</f>
        <v>0.144648023143684</v>
      </c>
    </row>
    <row r="37" s="21" customFormat="true" ht="13.5" hidden="false" customHeight="true" outlineLevel="0" collapsed="false">
      <c r="A37" s="35" t="n">
        <v>1512</v>
      </c>
      <c r="B37" s="87" t="n">
        <v>90</v>
      </c>
      <c r="C37" s="88" t="n">
        <v>89</v>
      </c>
      <c r="D37" s="87" t="n">
        <v>89</v>
      </c>
      <c r="E37" s="89" t="n">
        <v>1023</v>
      </c>
      <c r="F37" s="90" t="n">
        <v>6</v>
      </c>
      <c r="G37" s="91" t="n">
        <f aca="false">E37+F37</f>
        <v>1029</v>
      </c>
      <c r="H37" s="90" t="n">
        <v>113</v>
      </c>
      <c r="I37" s="92" t="n">
        <f aca="false">IF(G37&lt;&gt;0,H37/G37,"")</f>
        <v>0.109815354713314</v>
      </c>
    </row>
    <row r="38" s="21" customFormat="true" ht="13.5" hidden="false" customHeight="true" outlineLevel="0" collapsed="false">
      <c r="A38" s="35" t="n">
        <v>1513</v>
      </c>
      <c r="B38" s="93" t="n">
        <v>118</v>
      </c>
      <c r="C38" s="94" t="n">
        <v>107</v>
      </c>
      <c r="D38" s="93" t="n">
        <v>110</v>
      </c>
      <c r="E38" s="95" t="n">
        <v>1059</v>
      </c>
      <c r="F38" s="96" t="n">
        <v>7</v>
      </c>
      <c r="G38" s="97" t="n">
        <f aca="false">E38+F38</f>
        <v>1066</v>
      </c>
      <c r="H38" s="96" t="n">
        <v>159</v>
      </c>
      <c r="I38" s="98" t="n">
        <f aca="false">IF(G38&lt;&gt;0,H38/G38,"")</f>
        <v>0.149155722326454</v>
      </c>
    </row>
    <row r="39" s="21" customFormat="true" ht="13.5" hidden="false" customHeight="true" outlineLevel="0" collapsed="false">
      <c r="A39" s="35" t="n">
        <v>1514</v>
      </c>
      <c r="B39" s="93" t="n">
        <v>159</v>
      </c>
      <c r="C39" s="94" t="n">
        <v>156</v>
      </c>
      <c r="D39" s="93" t="n">
        <v>155</v>
      </c>
      <c r="E39" s="95" t="n">
        <v>1073</v>
      </c>
      <c r="F39" s="96" t="n">
        <v>3</v>
      </c>
      <c r="G39" s="97" t="n">
        <f aca="false">E39+F39</f>
        <v>1076</v>
      </c>
      <c r="H39" s="96" t="n">
        <v>191</v>
      </c>
      <c r="I39" s="98" t="n">
        <f aca="false">IF(G39&lt;&gt;0,H39/G39,"")</f>
        <v>0.177509293680297</v>
      </c>
    </row>
    <row r="40" s="21" customFormat="true" ht="13.5" hidden="false" customHeight="true" outlineLevel="0" collapsed="false">
      <c r="A40" s="35" t="n">
        <v>1515</v>
      </c>
      <c r="B40" s="93" t="n">
        <v>127</v>
      </c>
      <c r="C40" s="94" t="n">
        <v>120</v>
      </c>
      <c r="D40" s="93" t="n">
        <v>121</v>
      </c>
      <c r="E40" s="95" t="n">
        <v>789</v>
      </c>
      <c r="F40" s="96" t="n">
        <v>1</v>
      </c>
      <c r="G40" s="97" t="n">
        <f aca="false">E40+F40</f>
        <v>790</v>
      </c>
      <c r="H40" s="96" t="n">
        <v>153</v>
      </c>
      <c r="I40" s="98" t="n">
        <f aca="false">IF(G40&lt;&gt;0,H40/G40,"")</f>
        <v>0.193670886075949</v>
      </c>
    </row>
    <row r="41" s="21" customFormat="true" ht="13.5" hidden="false" customHeight="true" outlineLevel="0" collapsed="false">
      <c r="A41" s="35" t="n">
        <v>1601</v>
      </c>
      <c r="B41" s="93" t="n">
        <v>304</v>
      </c>
      <c r="C41" s="94" t="n">
        <v>299</v>
      </c>
      <c r="D41" s="93" t="n">
        <v>292</v>
      </c>
      <c r="E41" s="95" t="n">
        <v>1964</v>
      </c>
      <c r="F41" s="96" t="n">
        <v>11</v>
      </c>
      <c r="G41" s="97" t="n">
        <f aca="false">E41+F41</f>
        <v>1975</v>
      </c>
      <c r="H41" s="96" t="n">
        <v>381</v>
      </c>
      <c r="I41" s="98" t="n">
        <f aca="false">IF(G41&lt;&gt;0,H41/G41,"")</f>
        <v>0.192911392405063</v>
      </c>
    </row>
    <row r="42" s="21" customFormat="true" ht="13.5" hidden="false" customHeight="true" outlineLevel="0" collapsed="false">
      <c r="A42" s="35" t="n">
        <v>1602</v>
      </c>
      <c r="B42" s="93" t="n">
        <v>200</v>
      </c>
      <c r="C42" s="94" t="n">
        <v>198</v>
      </c>
      <c r="D42" s="93" t="n">
        <v>195</v>
      </c>
      <c r="E42" s="95" t="n">
        <v>1710</v>
      </c>
      <c r="F42" s="96" t="n">
        <v>8</v>
      </c>
      <c r="G42" s="97" t="n">
        <f aca="false">E42+F42</f>
        <v>1718</v>
      </c>
      <c r="H42" s="96" t="n">
        <v>248</v>
      </c>
      <c r="I42" s="98" t="n">
        <f aca="false">IF(G42&lt;&gt;0,H42/G42,"")</f>
        <v>0.144353899883586</v>
      </c>
    </row>
    <row r="43" s="21" customFormat="true" ht="13.5" hidden="false" customHeight="true" outlineLevel="0" collapsed="false">
      <c r="A43" s="35" t="n">
        <v>1603</v>
      </c>
      <c r="B43" s="93" t="n">
        <v>253</v>
      </c>
      <c r="C43" s="94" t="n">
        <v>252</v>
      </c>
      <c r="D43" s="93" t="n">
        <v>253</v>
      </c>
      <c r="E43" s="95" t="n">
        <v>2154</v>
      </c>
      <c r="F43" s="96" t="n">
        <v>28</v>
      </c>
      <c r="G43" s="97" t="n">
        <f aca="false">E43+F43</f>
        <v>2182</v>
      </c>
      <c r="H43" s="96" t="n">
        <v>328</v>
      </c>
      <c r="I43" s="98" t="n">
        <f aca="false">IF(G43&lt;&gt;0,H43/G43,"")</f>
        <v>0.15032080659945</v>
      </c>
    </row>
    <row r="44" s="21" customFormat="true" ht="13.5" hidden="false" customHeight="true" outlineLevel="0" collapsed="false">
      <c r="A44" s="35" t="n">
        <v>1604</v>
      </c>
      <c r="B44" s="93" t="n">
        <v>212</v>
      </c>
      <c r="C44" s="94" t="n">
        <v>204</v>
      </c>
      <c r="D44" s="93" t="n">
        <v>204</v>
      </c>
      <c r="E44" s="95" t="n">
        <v>1421</v>
      </c>
      <c r="F44" s="96" t="n">
        <v>13</v>
      </c>
      <c r="G44" s="97" t="n">
        <f aca="false">E44+F44</f>
        <v>1434</v>
      </c>
      <c r="H44" s="96" t="n">
        <v>277</v>
      </c>
      <c r="I44" s="98" t="n">
        <f aca="false">IF(G44&lt;&gt;0,H44/G44,"")</f>
        <v>0.193165969316597</v>
      </c>
    </row>
    <row r="45" s="21" customFormat="true" ht="13.5" hidden="false" customHeight="true" outlineLevel="0" collapsed="false">
      <c r="A45" s="35" t="n">
        <v>1605</v>
      </c>
      <c r="B45" s="93" t="n">
        <v>160</v>
      </c>
      <c r="C45" s="94" t="n">
        <v>152</v>
      </c>
      <c r="D45" s="93" t="n">
        <v>153</v>
      </c>
      <c r="E45" s="95" t="n">
        <v>1403</v>
      </c>
      <c r="F45" s="96" t="n">
        <v>12</v>
      </c>
      <c r="G45" s="97" t="n">
        <f aca="false">E45+F45</f>
        <v>1415</v>
      </c>
      <c r="H45" s="96" t="n">
        <v>202</v>
      </c>
      <c r="I45" s="98" t="n">
        <f aca="false">IF(G45&lt;&gt;0,H45/G45,"")</f>
        <v>0.142756183745583</v>
      </c>
    </row>
    <row r="46" s="21" customFormat="true" ht="13.5" hidden="false" customHeight="true" outlineLevel="0" collapsed="false">
      <c r="A46" s="35" t="n">
        <v>1606</v>
      </c>
      <c r="B46" s="93" t="n">
        <v>109</v>
      </c>
      <c r="C46" s="94" t="n">
        <v>107</v>
      </c>
      <c r="D46" s="93" t="n">
        <v>107</v>
      </c>
      <c r="E46" s="95" t="n">
        <v>1255</v>
      </c>
      <c r="F46" s="96" t="n">
        <v>14</v>
      </c>
      <c r="G46" s="97" t="n">
        <f aca="false">E46+F46</f>
        <v>1269</v>
      </c>
      <c r="H46" s="96" t="n">
        <v>151</v>
      </c>
      <c r="I46" s="98" t="n">
        <f aca="false">IF(G46&lt;&gt;0,H46/G46,"")</f>
        <v>0.118991331757289</v>
      </c>
    </row>
    <row r="47" s="21" customFormat="true" ht="13.5" hidden="false" customHeight="true" outlineLevel="0" collapsed="false">
      <c r="A47" s="28" t="n">
        <v>1607</v>
      </c>
      <c r="B47" s="82" t="n">
        <v>269</v>
      </c>
      <c r="C47" s="86" t="n">
        <v>264</v>
      </c>
      <c r="D47" s="82" t="n">
        <v>259</v>
      </c>
      <c r="E47" s="48" t="n">
        <v>1699</v>
      </c>
      <c r="F47" s="83" t="n">
        <v>17</v>
      </c>
      <c r="G47" s="84" t="n">
        <f aca="false">E47+F47</f>
        <v>1716</v>
      </c>
      <c r="H47" s="83" t="n">
        <v>332</v>
      </c>
      <c r="I47" s="85" t="n">
        <f aca="false">IF(G47&lt;&gt;0,H47/G47,"")</f>
        <v>0.193473193473193</v>
      </c>
    </row>
    <row r="48" s="21" customFormat="true" ht="13.5" hidden="false" customHeight="true" outlineLevel="0" collapsed="false">
      <c r="A48" s="35" t="n">
        <v>1608</v>
      </c>
      <c r="B48" s="87" t="n">
        <v>86</v>
      </c>
      <c r="C48" s="88" t="n">
        <v>85</v>
      </c>
      <c r="D48" s="87" t="n">
        <v>80</v>
      </c>
      <c r="E48" s="89" t="n">
        <v>1064</v>
      </c>
      <c r="F48" s="90" t="n">
        <v>5</v>
      </c>
      <c r="G48" s="91" t="n">
        <f aca="false">E48+F48</f>
        <v>1069</v>
      </c>
      <c r="H48" s="90" t="n">
        <v>108</v>
      </c>
      <c r="I48" s="92" t="n">
        <f aca="false">IF(G48&lt;&gt;0,H48/G48,"")</f>
        <v>0.101028999064546</v>
      </c>
    </row>
    <row r="49" s="21" customFormat="true" ht="13.5" hidden="false" customHeight="true" outlineLevel="0" collapsed="false">
      <c r="A49" s="35" t="n">
        <v>1609</v>
      </c>
      <c r="B49" s="87" t="n">
        <v>241</v>
      </c>
      <c r="C49" s="88" t="n">
        <v>224</v>
      </c>
      <c r="D49" s="87" t="n">
        <v>226</v>
      </c>
      <c r="E49" s="89" t="n">
        <v>1487</v>
      </c>
      <c r="F49" s="90" t="n">
        <v>13</v>
      </c>
      <c r="G49" s="91" t="n">
        <f aca="false">E49+F49</f>
        <v>1500</v>
      </c>
      <c r="H49" s="90" t="n">
        <v>298</v>
      </c>
      <c r="I49" s="92" t="n">
        <f aca="false">IF(G49&lt;&gt;0,H49/G49,"")</f>
        <v>0.198666666666667</v>
      </c>
    </row>
    <row r="50" s="21" customFormat="true" ht="13.5" hidden="false" customHeight="true" outlineLevel="0" collapsed="false">
      <c r="A50" s="35" t="n">
        <v>1610</v>
      </c>
      <c r="B50" s="87" t="n">
        <v>273</v>
      </c>
      <c r="C50" s="88" t="n">
        <v>266</v>
      </c>
      <c r="D50" s="87" t="n">
        <v>267</v>
      </c>
      <c r="E50" s="89" t="n">
        <v>1945</v>
      </c>
      <c r="F50" s="90" t="n">
        <v>13</v>
      </c>
      <c r="G50" s="91" t="n">
        <f aca="false">E50+F50</f>
        <v>1958</v>
      </c>
      <c r="H50" s="90" t="n">
        <v>343</v>
      </c>
      <c r="I50" s="92" t="n">
        <f aca="false">IF(G50&lt;&gt;0,H50/G50,"")</f>
        <v>0.175178753830439</v>
      </c>
    </row>
    <row r="51" s="21" customFormat="true" ht="13.5" hidden="false" customHeight="true" outlineLevel="0" collapsed="false">
      <c r="A51" s="35" t="n">
        <v>1611</v>
      </c>
      <c r="B51" s="87" t="n">
        <v>220</v>
      </c>
      <c r="C51" s="88" t="n">
        <v>212</v>
      </c>
      <c r="D51" s="87" t="n">
        <v>210</v>
      </c>
      <c r="E51" s="89" t="n">
        <v>1606</v>
      </c>
      <c r="F51" s="90" t="n">
        <v>8</v>
      </c>
      <c r="G51" s="91" t="n">
        <f aca="false">E51+F51</f>
        <v>1614</v>
      </c>
      <c r="H51" s="90" t="n">
        <v>270</v>
      </c>
      <c r="I51" s="92" t="n">
        <f aca="false">IF(G51&lt;&gt;0,H51/G51,"")</f>
        <v>0.16728624535316</v>
      </c>
    </row>
    <row r="52" s="21" customFormat="true" ht="13.5" hidden="false" customHeight="true" outlineLevel="0" collapsed="false">
      <c r="A52" s="35" t="n">
        <v>1612</v>
      </c>
      <c r="B52" s="87" t="n">
        <v>110</v>
      </c>
      <c r="C52" s="88" t="n">
        <v>107</v>
      </c>
      <c r="D52" s="87" t="n">
        <v>104</v>
      </c>
      <c r="E52" s="89" t="n">
        <v>946</v>
      </c>
      <c r="F52" s="90" t="n">
        <v>8</v>
      </c>
      <c r="G52" s="91" t="n">
        <f aca="false">E52+F52</f>
        <v>954</v>
      </c>
      <c r="H52" s="90" t="n">
        <v>136</v>
      </c>
      <c r="I52" s="92" t="n">
        <f aca="false">IF(G52&lt;&gt;0,H52/G52,"")</f>
        <v>0.142557651991614</v>
      </c>
    </row>
    <row r="53" s="21" customFormat="true" ht="13.5" hidden="false" customHeight="true" outlineLevel="0" collapsed="false">
      <c r="A53" s="35" t="n">
        <v>1613</v>
      </c>
      <c r="B53" s="87" t="n">
        <v>220</v>
      </c>
      <c r="C53" s="88" t="n">
        <v>215</v>
      </c>
      <c r="D53" s="87" t="n">
        <v>210</v>
      </c>
      <c r="E53" s="89" t="n">
        <v>1437</v>
      </c>
      <c r="F53" s="90" t="n">
        <v>12</v>
      </c>
      <c r="G53" s="91" t="n">
        <f aca="false">E53+F53</f>
        <v>1449</v>
      </c>
      <c r="H53" s="90" t="n">
        <v>262</v>
      </c>
      <c r="I53" s="92" t="n">
        <f aca="false">IF(G53&lt;&gt;0,H53/G53,"")</f>
        <v>0.180814354727398</v>
      </c>
    </row>
    <row r="54" s="21" customFormat="true" ht="13.5" hidden="false" customHeight="true" outlineLevel="0" collapsed="false">
      <c r="A54" s="35" t="n">
        <v>1614</v>
      </c>
      <c r="B54" s="87" t="n">
        <v>198</v>
      </c>
      <c r="C54" s="88" t="n">
        <v>199</v>
      </c>
      <c r="D54" s="87" t="n">
        <v>198</v>
      </c>
      <c r="E54" s="89" t="n">
        <v>1254</v>
      </c>
      <c r="F54" s="90" t="n">
        <v>12</v>
      </c>
      <c r="G54" s="91" t="n">
        <f aca="false">E54+F54</f>
        <v>1266</v>
      </c>
      <c r="H54" s="90" t="n">
        <v>229</v>
      </c>
      <c r="I54" s="92" t="n">
        <f aca="false">IF(G54&lt;&gt;0,H54/G54,"")</f>
        <v>0.18088467614534</v>
      </c>
    </row>
    <row r="55" s="21" customFormat="true" ht="13.5" hidden="false" customHeight="true" outlineLevel="0" collapsed="false">
      <c r="A55" s="35" t="n">
        <v>1615</v>
      </c>
      <c r="B55" s="87" t="n">
        <v>163</v>
      </c>
      <c r="C55" s="88" t="n">
        <v>158</v>
      </c>
      <c r="D55" s="87" t="n">
        <v>156</v>
      </c>
      <c r="E55" s="89" t="n">
        <v>1566</v>
      </c>
      <c r="F55" s="90" t="n">
        <v>14</v>
      </c>
      <c r="G55" s="91" t="n">
        <f aca="false">E55+F55</f>
        <v>1580</v>
      </c>
      <c r="H55" s="90" t="n">
        <v>204</v>
      </c>
      <c r="I55" s="92" t="n">
        <f aca="false">IF(G55&lt;&gt;0,H55/G55,"")</f>
        <v>0.129113924050633</v>
      </c>
    </row>
    <row r="56" s="21" customFormat="true" ht="13.5" hidden="false" customHeight="true" outlineLevel="0" collapsed="false">
      <c r="A56" s="35" t="n">
        <v>1701</v>
      </c>
      <c r="B56" s="87" t="n">
        <v>151</v>
      </c>
      <c r="C56" s="88" t="n">
        <v>144</v>
      </c>
      <c r="D56" s="87" t="n">
        <v>145</v>
      </c>
      <c r="E56" s="89" t="n">
        <v>1126</v>
      </c>
      <c r="F56" s="90" t="n">
        <v>12</v>
      </c>
      <c r="G56" s="91" t="n">
        <f aca="false">E56+F56</f>
        <v>1138</v>
      </c>
      <c r="H56" s="90" t="n">
        <v>184</v>
      </c>
      <c r="I56" s="92" t="n">
        <f aca="false">IF(G56&lt;&gt;0,H56/G56,"")</f>
        <v>0.161687170474517</v>
      </c>
    </row>
    <row r="57" s="21" customFormat="true" ht="13.5" hidden="false" customHeight="true" outlineLevel="0" collapsed="false">
      <c r="A57" s="35" t="n">
        <v>1702</v>
      </c>
      <c r="B57" s="87" t="n">
        <v>241</v>
      </c>
      <c r="C57" s="88" t="n">
        <v>241</v>
      </c>
      <c r="D57" s="87" t="n">
        <v>245</v>
      </c>
      <c r="E57" s="89" t="n">
        <v>1497</v>
      </c>
      <c r="F57" s="90" t="n">
        <v>5</v>
      </c>
      <c r="G57" s="91" t="n">
        <f aca="false">E57+F57</f>
        <v>1502</v>
      </c>
      <c r="H57" s="90" t="n">
        <v>295</v>
      </c>
      <c r="I57" s="92" t="n">
        <f aca="false">IF(G57&lt;&gt;0,H57/G57,"")</f>
        <v>0.196404793608522</v>
      </c>
    </row>
    <row r="58" s="21" customFormat="true" ht="13.5" hidden="false" customHeight="true" outlineLevel="0" collapsed="false">
      <c r="A58" s="35" t="n">
        <v>1703</v>
      </c>
      <c r="B58" s="87" t="n">
        <v>182</v>
      </c>
      <c r="C58" s="88" t="n">
        <v>179</v>
      </c>
      <c r="D58" s="87" t="n">
        <v>183</v>
      </c>
      <c r="E58" s="89" t="n">
        <v>1307</v>
      </c>
      <c r="F58" s="90" t="n">
        <v>22</v>
      </c>
      <c r="G58" s="91" t="n">
        <f aca="false">E58+F58</f>
        <v>1329</v>
      </c>
      <c r="H58" s="90" t="n">
        <v>227</v>
      </c>
      <c r="I58" s="92" t="n">
        <f aca="false">IF(G58&lt;&gt;0,H58/G58,"")</f>
        <v>0.170805116629044</v>
      </c>
    </row>
    <row r="59" s="21" customFormat="true" ht="13.5" hidden="false" customHeight="true" outlineLevel="0" collapsed="false">
      <c r="A59" s="35" t="n">
        <v>1704</v>
      </c>
      <c r="B59" s="87" t="n">
        <v>183</v>
      </c>
      <c r="C59" s="88" t="n">
        <v>174</v>
      </c>
      <c r="D59" s="87" t="n">
        <v>171</v>
      </c>
      <c r="E59" s="89" t="n">
        <v>1194</v>
      </c>
      <c r="F59" s="90" t="n">
        <v>11</v>
      </c>
      <c r="G59" s="91" t="n">
        <f aca="false">E59+F59</f>
        <v>1205</v>
      </c>
      <c r="H59" s="90" t="n">
        <v>246</v>
      </c>
      <c r="I59" s="92" t="n">
        <f aca="false">IF(G59&lt;&gt;0,H59/G59,"")</f>
        <v>0.204149377593361</v>
      </c>
    </row>
    <row r="60" s="21" customFormat="true" ht="13.5" hidden="false" customHeight="true" outlineLevel="0" collapsed="false">
      <c r="A60" s="35" t="n">
        <v>1705</v>
      </c>
      <c r="B60" s="87" t="n">
        <v>152</v>
      </c>
      <c r="C60" s="88" t="n">
        <v>150</v>
      </c>
      <c r="D60" s="87" t="n">
        <v>149</v>
      </c>
      <c r="E60" s="89" t="n">
        <v>1195</v>
      </c>
      <c r="F60" s="90" t="n">
        <v>18</v>
      </c>
      <c r="G60" s="91" t="n">
        <f aca="false">E60+F60</f>
        <v>1213</v>
      </c>
      <c r="H60" s="90" t="n">
        <v>197</v>
      </c>
      <c r="I60" s="92" t="n">
        <f aca="false">IF(G60&lt;&gt;0,H60/G60,"")</f>
        <v>0.162407254740313</v>
      </c>
    </row>
    <row r="61" s="21" customFormat="true" ht="13.5" hidden="false" customHeight="true" outlineLevel="0" collapsed="false">
      <c r="A61" s="35" t="n">
        <v>1706</v>
      </c>
      <c r="B61" s="93" t="n">
        <v>160</v>
      </c>
      <c r="C61" s="94" t="n">
        <v>156</v>
      </c>
      <c r="D61" s="93" t="n">
        <v>158</v>
      </c>
      <c r="E61" s="95" t="n">
        <v>1618</v>
      </c>
      <c r="F61" s="96" t="n">
        <v>12</v>
      </c>
      <c r="G61" s="97" t="n">
        <f aca="false">E61+F61</f>
        <v>1630</v>
      </c>
      <c r="H61" s="96" t="n">
        <v>218</v>
      </c>
      <c r="I61" s="98" t="n">
        <f aca="false">IF(G61&lt;&gt;0,H61/G61,"")</f>
        <v>0.133742331288344</v>
      </c>
    </row>
    <row r="62" s="21" customFormat="true" ht="13.5" hidden="false" customHeight="true" outlineLevel="0" collapsed="false">
      <c r="A62" s="35" t="n">
        <v>1707</v>
      </c>
      <c r="B62" s="93" t="n">
        <v>165</v>
      </c>
      <c r="C62" s="94" t="n">
        <v>169</v>
      </c>
      <c r="D62" s="93" t="n">
        <v>170</v>
      </c>
      <c r="E62" s="95" t="n">
        <v>1144</v>
      </c>
      <c r="F62" s="96" t="n">
        <v>18</v>
      </c>
      <c r="G62" s="97" t="n">
        <f aca="false">E62+F62</f>
        <v>1162</v>
      </c>
      <c r="H62" s="96" t="n">
        <v>219</v>
      </c>
      <c r="I62" s="98" t="n">
        <f aca="false">IF(G62&lt;&gt;0,H62/G62,"")</f>
        <v>0.188468158347676</v>
      </c>
    </row>
    <row r="63" s="21" customFormat="true" ht="13.5" hidden="false" customHeight="true" outlineLevel="0" collapsed="false">
      <c r="A63" s="35" t="n">
        <v>1708</v>
      </c>
      <c r="B63" s="93" t="n">
        <v>209</v>
      </c>
      <c r="C63" s="94" t="n">
        <v>210</v>
      </c>
      <c r="D63" s="93" t="n">
        <v>204</v>
      </c>
      <c r="E63" s="95" t="n">
        <v>1457</v>
      </c>
      <c r="F63" s="96" t="n">
        <v>13</v>
      </c>
      <c r="G63" s="97" t="n">
        <f aca="false">E63+F63</f>
        <v>1470</v>
      </c>
      <c r="H63" s="96" t="n">
        <v>278</v>
      </c>
      <c r="I63" s="98" t="n">
        <f aca="false">IF(G63&lt;&gt;0,H63/G63,"")</f>
        <v>0.189115646258503</v>
      </c>
    </row>
    <row r="64" s="21" customFormat="true" ht="13.5" hidden="false" customHeight="true" outlineLevel="0" collapsed="false">
      <c r="A64" s="35" t="n">
        <v>1709</v>
      </c>
      <c r="B64" s="93" t="n">
        <v>202</v>
      </c>
      <c r="C64" s="94" t="n">
        <v>205</v>
      </c>
      <c r="D64" s="93" t="n">
        <v>200</v>
      </c>
      <c r="E64" s="95" t="n">
        <v>1331</v>
      </c>
      <c r="F64" s="96" t="n">
        <v>10</v>
      </c>
      <c r="G64" s="97" t="n">
        <f aca="false">E64+F64</f>
        <v>1341</v>
      </c>
      <c r="H64" s="96" t="n">
        <v>263</v>
      </c>
      <c r="I64" s="98" t="n">
        <f aca="false">IF(G64&lt;&gt;0,H64/G64,"")</f>
        <v>0.196122296793438</v>
      </c>
    </row>
    <row r="65" s="21" customFormat="true" ht="13.5" hidden="false" customHeight="true" outlineLevel="0" collapsed="false">
      <c r="A65" s="35" t="n">
        <v>1710</v>
      </c>
      <c r="B65" s="93" t="n">
        <v>72</v>
      </c>
      <c r="C65" s="94" t="n">
        <v>70</v>
      </c>
      <c r="D65" s="93" t="n">
        <v>70</v>
      </c>
      <c r="E65" s="95" t="n">
        <v>1184</v>
      </c>
      <c r="F65" s="96" t="n">
        <v>5</v>
      </c>
      <c r="G65" s="97" t="n">
        <f aca="false">E65+F65</f>
        <v>1189</v>
      </c>
      <c r="H65" s="96" t="n">
        <v>90</v>
      </c>
      <c r="I65" s="98" t="n">
        <f aca="false">IF(G65&lt;&gt;0,H65/G65,"")</f>
        <v>0.0756938603868797</v>
      </c>
    </row>
    <row r="66" s="21" customFormat="true" ht="13.5" hidden="false" customHeight="true" outlineLevel="0" collapsed="false">
      <c r="A66" s="35" t="n">
        <v>1711</v>
      </c>
      <c r="B66" s="93" t="n">
        <v>81</v>
      </c>
      <c r="C66" s="94" t="n">
        <v>79</v>
      </c>
      <c r="D66" s="93" t="n">
        <v>80</v>
      </c>
      <c r="E66" s="95" t="n">
        <v>1120</v>
      </c>
      <c r="F66" s="96" t="n">
        <v>9</v>
      </c>
      <c r="G66" s="97" t="n">
        <f aca="false">E66+F66</f>
        <v>1129</v>
      </c>
      <c r="H66" s="96" t="n">
        <v>98</v>
      </c>
      <c r="I66" s="98" t="n">
        <f aca="false">IF(G66&lt;&gt;0,H66/G66,"")</f>
        <v>0.0868024800708592</v>
      </c>
    </row>
    <row r="67" s="21" customFormat="true" ht="13.5" hidden="false" customHeight="true" outlineLevel="0" collapsed="false">
      <c r="A67" s="35" t="n">
        <v>1712</v>
      </c>
      <c r="B67" s="87" t="n">
        <v>163</v>
      </c>
      <c r="C67" s="88" t="n">
        <v>164</v>
      </c>
      <c r="D67" s="87" t="n">
        <v>161</v>
      </c>
      <c r="E67" s="89" t="n">
        <v>1222</v>
      </c>
      <c r="F67" s="90" t="n">
        <v>6</v>
      </c>
      <c r="G67" s="91" t="n">
        <f aca="false">E67+F67</f>
        <v>1228</v>
      </c>
      <c r="H67" s="90" t="n">
        <v>208</v>
      </c>
      <c r="I67" s="92" t="n">
        <f aca="false">IF(G67&lt;&gt;0,H67/G67,"")</f>
        <v>0.169381107491857</v>
      </c>
    </row>
    <row r="68" s="21" customFormat="true" ht="13.5" hidden="false" customHeight="true" outlineLevel="0" collapsed="false">
      <c r="A68" s="35" t="n">
        <v>1713</v>
      </c>
      <c r="B68" s="87" t="n">
        <v>196</v>
      </c>
      <c r="C68" s="88" t="n">
        <v>195</v>
      </c>
      <c r="D68" s="87" t="n">
        <v>197</v>
      </c>
      <c r="E68" s="89" t="n">
        <v>1574</v>
      </c>
      <c r="F68" s="90" t="n">
        <v>9</v>
      </c>
      <c r="G68" s="91" t="n">
        <f aca="false">E68+F68</f>
        <v>1583</v>
      </c>
      <c r="H68" s="90" t="n">
        <v>228</v>
      </c>
      <c r="I68" s="92" t="n">
        <f aca="false">IF(G68&lt;&gt;0,H68/G68,"")</f>
        <v>0.144030322173089</v>
      </c>
    </row>
    <row r="69" s="21" customFormat="true" ht="13.5" hidden="false" customHeight="true" outlineLevel="0" collapsed="false">
      <c r="A69" s="35" t="n">
        <v>1714</v>
      </c>
      <c r="B69" s="87" t="n">
        <v>223</v>
      </c>
      <c r="C69" s="88" t="n">
        <v>229</v>
      </c>
      <c r="D69" s="87" t="n">
        <v>226</v>
      </c>
      <c r="E69" s="89" t="n">
        <v>1530</v>
      </c>
      <c r="F69" s="90" t="n">
        <v>6</v>
      </c>
      <c r="G69" s="91" t="n">
        <f aca="false">E69+F69</f>
        <v>1536</v>
      </c>
      <c r="H69" s="90" t="n">
        <v>287</v>
      </c>
      <c r="I69" s="92" t="n">
        <f aca="false">IF(G69&lt;&gt;0,H69/G69,"")</f>
        <v>0.186848958333333</v>
      </c>
    </row>
    <row r="70" s="21" customFormat="true" ht="13.5" hidden="false" customHeight="true" outlineLevel="0" collapsed="false">
      <c r="A70" s="35" t="n">
        <v>1715</v>
      </c>
      <c r="B70" s="87" t="n">
        <v>162</v>
      </c>
      <c r="C70" s="88" t="n">
        <v>159</v>
      </c>
      <c r="D70" s="87" t="n">
        <v>155</v>
      </c>
      <c r="E70" s="89" t="n">
        <v>1597</v>
      </c>
      <c r="F70" s="90" t="n">
        <v>6</v>
      </c>
      <c r="G70" s="91" t="n">
        <f aca="false">E70+F70</f>
        <v>1603</v>
      </c>
      <c r="H70" s="90" t="n">
        <v>215</v>
      </c>
      <c r="I70" s="92" t="n">
        <f aca="false">IF(G70&lt;&gt;0,H70/G70,"")</f>
        <v>0.134123518402994</v>
      </c>
    </row>
    <row r="71" s="21" customFormat="true" ht="13.5" hidden="false" customHeight="true" outlineLevel="0" collapsed="false">
      <c r="A71" s="28" t="n">
        <v>1801</v>
      </c>
      <c r="B71" s="82" t="n">
        <v>149</v>
      </c>
      <c r="C71" s="86" t="n">
        <v>144</v>
      </c>
      <c r="D71" s="82" t="n">
        <v>143</v>
      </c>
      <c r="E71" s="48" t="n">
        <v>1222</v>
      </c>
      <c r="F71" s="83" t="n">
        <v>7</v>
      </c>
      <c r="G71" s="84" t="n">
        <f aca="false">E71+F71</f>
        <v>1229</v>
      </c>
      <c r="H71" s="83" t="n">
        <v>194</v>
      </c>
      <c r="I71" s="85" t="n">
        <f aca="false">IF(G71&lt;&gt;0,H71/G71,"")</f>
        <v>0.157851912123678</v>
      </c>
    </row>
    <row r="72" s="21" customFormat="true" ht="13.5" hidden="false" customHeight="true" outlineLevel="0" collapsed="false">
      <c r="A72" s="28" t="n">
        <v>1802</v>
      </c>
      <c r="B72" s="82" t="n">
        <v>193</v>
      </c>
      <c r="C72" s="86" t="n">
        <v>192</v>
      </c>
      <c r="D72" s="82" t="n">
        <v>193</v>
      </c>
      <c r="E72" s="48" t="n">
        <v>1839</v>
      </c>
      <c r="F72" s="83" t="n">
        <v>6</v>
      </c>
      <c r="G72" s="84" t="n">
        <f aca="false">E72+F72</f>
        <v>1845</v>
      </c>
      <c r="H72" s="83" t="n">
        <v>259</v>
      </c>
      <c r="I72" s="85" t="n">
        <f aca="false">IF(G72&lt;&gt;0,H72/G72,"")</f>
        <v>0.140379403794038</v>
      </c>
    </row>
    <row r="73" s="21" customFormat="true" ht="13.5" hidden="false" customHeight="true" outlineLevel="0" collapsed="false">
      <c r="A73" s="28" t="n">
        <v>1803</v>
      </c>
      <c r="B73" s="82" t="n">
        <v>172</v>
      </c>
      <c r="C73" s="86" t="n">
        <v>167</v>
      </c>
      <c r="D73" s="82" t="n">
        <v>167</v>
      </c>
      <c r="E73" s="48" t="n">
        <v>1196</v>
      </c>
      <c r="F73" s="83" t="n">
        <v>4</v>
      </c>
      <c r="G73" s="84" t="n">
        <f aca="false">E73+F73</f>
        <v>1200</v>
      </c>
      <c r="H73" s="83" t="n">
        <v>212</v>
      </c>
      <c r="I73" s="85" t="n">
        <f aca="false">IF(G73&lt;&gt;0,H73/G73,"")</f>
        <v>0.176666666666667</v>
      </c>
    </row>
    <row r="74" s="21" customFormat="true" ht="13.5" hidden="false" customHeight="true" outlineLevel="0" collapsed="false">
      <c r="A74" s="28" t="n">
        <v>1804</v>
      </c>
      <c r="B74" s="82" t="n">
        <v>9</v>
      </c>
      <c r="C74" s="86" t="n">
        <v>9</v>
      </c>
      <c r="D74" s="82" t="n">
        <v>9</v>
      </c>
      <c r="E74" s="48" t="n">
        <v>176</v>
      </c>
      <c r="F74" s="83" t="n">
        <v>1</v>
      </c>
      <c r="G74" s="84" t="n">
        <f aca="false">E74+F74</f>
        <v>177</v>
      </c>
      <c r="H74" s="83" t="n">
        <v>11</v>
      </c>
      <c r="I74" s="85" t="n">
        <f aca="false">IF(G74&lt;&gt;0,H74/G74,"")</f>
        <v>0.0621468926553672</v>
      </c>
    </row>
    <row r="75" s="21" customFormat="true" ht="13.5" hidden="false" customHeight="true" outlineLevel="0" collapsed="false">
      <c r="A75" s="35" t="n">
        <v>1805</v>
      </c>
      <c r="B75" s="93" t="n">
        <v>166</v>
      </c>
      <c r="C75" s="94" t="n">
        <v>167</v>
      </c>
      <c r="D75" s="93" t="n">
        <v>161</v>
      </c>
      <c r="E75" s="95" t="n">
        <v>1828</v>
      </c>
      <c r="F75" s="96" t="n">
        <v>18</v>
      </c>
      <c r="G75" s="97" t="n">
        <f aca="false">E75+F75</f>
        <v>1846</v>
      </c>
      <c r="H75" s="96" t="n">
        <v>212</v>
      </c>
      <c r="I75" s="98" t="n">
        <f aca="false">IF(G75&lt;&gt;0,H75/G75,"")</f>
        <v>0.114842903575298</v>
      </c>
    </row>
    <row r="76" s="21" customFormat="true" ht="13.5" hidden="false" customHeight="true" outlineLevel="0" collapsed="false">
      <c r="A76" s="35" t="n">
        <v>1806</v>
      </c>
      <c r="B76" s="93" t="n">
        <v>201</v>
      </c>
      <c r="C76" s="94" t="n">
        <v>199</v>
      </c>
      <c r="D76" s="93" t="n">
        <v>197</v>
      </c>
      <c r="E76" s="95" t="n">
        <v>1441</v>
      </c>
      <c r="F76" s="96" t="n">
        <v>4</v>
      </c>
      <c r="G76" s="97" t="n">
        <f aca="false">E76+F76</f>
        <v>1445</v>
      </c>
      <c r="H76" s="96" t="n">
        <v>257</v>
      </c>
      <c r="I76" s="98" t="n">
        <f aca="false">IF(G76&lt;&gt;0,H76/G76,"")</f>
        <v>0.177854671280277</v>
      </c>
    </row>
    <row r="77" s="21" customFormat="true" ht="13.5" hidden="false" customHeight="true" outlineLevel="0" collapsed="false">
      <c r="A77" s="35" t="n">
        <v>1807</v>
      </c>
      <c r="B77" s="93" t="n">
        <v>227</v>
      </c>
      <c r="C77" s="94" t="n">
        <v>229</v>
      </c>
      <c r="D77" s="93" t="n">
        <v>229</v>
      </c>
      <c r="E77" s="95" t="n">
        <v>1773</v>
      </c>
      <c r="F77" s="96" t="n">
        <v>10</v>
      </c>
      <c r="G77" s="97" t="n">
        <f aca="false">E77+F77</f>
        <v>1783</v>
      </c>
      <c r="H77" s="96" t="n">
        <v>296</v>
      </c>
      <c r="I77" s="98" t="n">
        <f aca="false">IF(G77&lt;&gt;0,H77/G77,"")</f>
        <v>0.166012338754907</v>
      </c>
    </row>
    <row r="78" s="21" customFormat="true" ht="13.5" hidden="false" customHeight="true" outlineLevel="0" collapsed="false">
      <c r="A78" s="35" t="n">
        <v>1808</v>
      </c>
      <c r="B78" s="93" t="n">
        <v>134</v>
      </c>
      <c r="C78" s="94" t="n">
        <v>132</v>
      </c>
      <c r="D78" s="93" t="n">
        <v>131</v>
      </c>
      <c r="E78" s="95" t="n">
        <v>1422</v>
      </c>
      <c r="F78" s="96" t="n">
        <v>8</v>
      </c>
      <c r="G78" s="97" t="n">
        <f aca="false">E78+F78</f>
        <v>1430</v>
      </c>
      <c r="H78" s="96" t="n">
        <v>184</v>
      </c>
      <c r="I78" s="98" t="n">
        <f aca="false">IF(G78&lt;&gt;0,H78/G78,"")</f>
        <v>0.128671328671329</v>
      </c>
    </row>
    <row r="79" s="21" customFormat="true" ht="13.5" hidden="false" customHeight="true" outlineLevel="0" collapsed="false">
      <c r="A79" s="35" t="n">
        <v>1809</v>
      </c>
      <c r="B79" s="93" t="n">
        <v>186</v>
      </c>
      <c r="C79" s="94" t="n">
        <v>185</v>
      </c>
      <c r="D79" s="93" t="n">
        <v>183</v>
      </c>
      <c r="E79" s="95" t="n">
        <v>1721</v>
      </c>
      <c r="F79" s="96" t="n">
        <v>11</v>
      </c>
      <c r="G79" s="97" t="n">
        <f aca="false">E79+F79</f>
        <v>1732</v>
      </c>
      <c r="H79" s="96" t="n">
        <v>227</v>
      </c>
      <c r="I79" s="98" t="n">
        <f aca="false">IF(G79&lt;&gt;0,H79/G79,"")</f>
        <v>0.131062355658199</v>
      </c>
    </row>
    <row r="80" s="21" customFormat="true" ht="13.5" hidden="false" customHeight="true" outlineLevel="0" collapsed="false">
      <c r="A80" s="35" t="n">
        <v>1810</v>
      </c>
      <c r="B80" s="93" t="n">
        <v>154</v>
      </c>
      <c r="C80" s="94" t="n">
        <v>154</v>
      </c>
      <c r="D80" s="93" t="n">
        <v>154</v>
      </c>
      <c r="E80" s="95" t="n">
        <v>1295</v>
      </c>
      <c r="F80" s="96" t="n">
        <v>8</v>
      </c>
      <c r="G80" s="97" t="n">
        <f aca="false">E80+F80</f>
        <v>1303</v>
      </c>
      <c r="H80" s="96" t="n">
        <v>200</v>
      </c>
      <c r="I80" s="98" t="n">
        <f aca="false">IF(G80&lt;&gt;0,H80/G80,"")</f>
        <v>0.153491941673062</v>
      </c>
    </row>
    <row r="81" s="21" customFormat="true" ht="13.5" hidden="false" customHeight="true" outlineLevel="0" collapsed="false">
      <c r="A81" s="35" t="n">
        <v>1811</v>
      </c>
      <c r="B81" s="93" t="n">
        <v>176</v>
      </c>
      <c r="C81" s="94" t="n">
        <v>175</v>
      </c>
      <c r="D81" s="93" t="n">
        <v>174</v>
      </c>
      <c r="E81" s="95" t="n">
        <v>1503</v>
      </c>
      <c r="F81" s="96" t="n">
        <v>8</v>
      </c>
      <c r="G81" s="97" t="n">
        <f aca="false">E81+F81</f>
        <v>1511</v>
      </c>
      <c r="H81" s="96" t="n">
        <v>249</v>
      </c>
      <c r="I81" s="98" t="n">
        <f aca="false">IF(G81&lt;&gt;0,H81/G81,"")</f>
        <v>0.164791528788882</v>
      </c>
    </row>
    <row r="82" s="21" customFormat="true" ht="13.5" hidden="false" customHeight="true" outlineLevel="0" collapsed="false">
      <c r="A82" s="35" t="n">
        <v>1812</v>
      </c>
      <c r="B82" s="93" t="n">
        <v>180</v>
      </c>
      <c r="C82" s="94" t="n">
        <v>183</v>
      </c>
      <c r="D82" s="93" t="n">
        <v>181</v>
      </c>
      <c r="E82" s="95" t="n">
        <v>1365</v>
      </c>
      <c r="F82" s="96" t="n">
        <v>10</v>
      </c>
      <c r="G82" s="97" t="n">
        <f aca="false">E82+F82</f>
        <v>1375</v>
      </c>
      <c r="H82" s="96" t="n">
        <v>238</v>
      </c>
      <c r="I82" s="98" t="n">
        <f aca="false">IF(G82&lt;&gt;0,H82/G82,"")</f>
        <v>0.173090909090909</v>
      </c>
    </row>
    <row r="83" s="21" customFormat="true" ht="13.5" hidden="false" customHeight="true" outlineLevel="0" collapsed="false">
      <c r="A83" s="35" t="n">
        <v>1813</v>
      </c>
      <c r="B83" s="93" t="n">
        <v>177</v>
      </c>
      <c r="C83" s="94" t="n">
        <v>168</v>
      </c>
      <c r="D83" s="93" t="n">
        <v>166</v>
      </c>
      <c r="E83" s="95" t="n">
        <v>1448</v>
      </c>
      <c r="F83" s="96" t="n">
        <v>9</v>
      </c>
      <c r="G83" s="97" t="n">
        <f aca="false">E83+F83</f>
        <v>1457</v>
      </c>
      <c r="H83" s="96" t="n">
        <v>237</v>
      </c>
      <c r="I83" s="98" t="n">
        <f aca="false">IF(G83&lt;&gt;0,H83/G83,"")</f>
        <v>0.162663006177076</v>
      </c>
    </row>
    <row r="84" s="21" customFormat="true" ht="13.5" hidden="false" customHeight="true" outlineLevel="0" collapsed="false">
      <c r="A84" s="35" t="n">
        <v>1814</v>
      </c>
      <c r="B84" s="87" t="n">
        <v>133</v>
      </c>
      <c r="C84" s="88" t="n">
        <v>129</v>
      </c>
      <c r="D84" s="87" t="n">
        <v>126</v>
      </c>
      <c r="E84" s="89" t="n">
        <v>1482</v>
      </c>
      <c r="F84" s="90" t="n">
        <v>13</v>
      </c>
      <c r="G84" s="91" t="n">
        <f aca="false">E84+F84</f>
        <v>1495</v>
      </c>
      <c r="H84" s="90" t="n">
        <v>163</v>
      </c>
      <c r="I84" s="92" t="n">
        <f aca="false">IF(G84&lt;&gt;0,H84/G84,"")</f>
        <v>0.109030100334448</v>
      </c>
    </row>
    <row r="85" s="21" customFormat="true" ht="13.5" hidden="false" customHeight="true" outlineLevel="0" collapsed="false">
      <c r="A85" s="35" t="n">
        <v>1815</v>
      </c>
      <c r="B85" s="87" t="n">
        <v>188</v>
      </c>
      <c r="C85" s="88" t="n">
        <v>187</v>
      </c>
      <c r="D85" s="87" t="n">
        <v>181</v>
      </c>
      <c r="E85" s="89" t="n">
        <v>1688</v>
      </c>
      <c r="F85" s="90" t="n">
        <v>20</v>
      </c>
      <c r="G85" s="91" t="n">
        <f aca="false">E85+F85</f>
        <v>1708</v>
      </c>
      <c r="H85" s="90" t="n">
        <v>237</v>
      </c>
      <c r="I85" s="92" t="n">
        <f aca="false">IF(G85&lt;&gt;0,H85/G85,"")</f>
        <v>0.138758782201405</v>
      </c>
    </row>
    <row r="86" s="21" customFormat="true" ht="13.5" hidden="false" customHeight="true" outlineLevel="0" collapsed="false">
      <c r="A86" s="35" t="n">
        <v>1816</v>
      </c>
      <c r="B86" s="93" t="n">
        <v>151</v>
      </c>
      <c r="C86" s="94" t="n">
        <v>146</v>
      </c>
      <c r="D86" s="93" t="n">
        <v>145</v>
      </c>
      <c r="E86" s="95" t="n">
        <v>997</v>
      </c>
      <c r="F86" s="96" t="n">
        <v>8</v>
      </c>
      <c r="G86" s="97" t="n">
        <f aca="false">E86+F86</f>
        <v>1005</v>
      </c>
      <c r="H86" s="96" t="n">
        <v>196</v>
      </c>
      <c r="I86" s="98" t="n">
        <f aca="false">IF(G86&lt;&gt;0,H86/G86,"")</f>
        <v>0.195024875621891</v>
      </c>
    </row>
    <row r="87" s="21" customFormat="true" ht="13.5" hidden="false" customHeight="true" outlineLevel="0" collapsed="false">
      <c r="A87" s="35" t="n">
        <v>1817</v>
      </c>
      <c r="B87" s="96" t="n">
        <v>177</v>
      </c>
      <c r="C87" s="95" t="n">
        <v>172</v>
      </c>
      <c r="D87" s="96" t="n">
        <v>170</v>
      </c>
      <c r="E87" s="95" t="n">
        <v>1344</v>
      </c>
      <c r="F87" s="96" t="n">
        <v>10</v>
      </c>
      <c r="G87" s="97" t="n">
        <f aca="false">E87+F87</f>
        <v>1354</v>
      </c>
      <c r="H87" s="96" t="n">
        <v>226</v>
      </c>
      <c r="I87" s="98" t="n">
        <f aca="false">IF(G87&lt;&gt;0,H87/G87,"")</f>
        <v>0.166912850812408</v>
      </c>
    </row>
    <row r="88" s="21" customFormat="true" ht="13.5" hidden="false" customHeight="true" outlineLevel="0" collapsed="false">
      <c r="A88" s="35" t="n">
        <v>1818</v>
      </c>
      <c r="B88" s="96" t="n">
        <v>127</v>
      </c>
      <c r="C88" s="95" t="n">
        <v>118</v>
      </c>
      <c r="D88" s="96" t="n">
        <v>120</v>
      </c>
      <c r="E88" s="95" t="n">
        <v>1565</v>
      </c>
      <c r="F88" s="96" t="n">
        <v>11</v>
      </c>
      <c r="G88" s="97" t="n">
        <f aca="false">E88+F88</f>
        <v>1576</v>
      </c>
      <c r="H88" s="96" t="n">
        <v>166</v>
      </c>
      <c r="I88" s="98" t="n">
        <f aca="false">IF(G88&lt;&gt;0,H88/G88,"")</f>
        <v>0.105329949238579</v>
      </c>
    </row>
    <row r="89" s="21" customFormat="true" ht="13.5" hidden="false" customHeight="true" outlineLevel="0" collapsed="false">
      <c r="A89" s="35" t="n">
        <v>1901</v>
      </c>
      <c r="B89" s="96" t="n">
        <v>240</v>
      </c>
      <c r="C89" s="95" t="n">
        <v>239</v>
      </c>
      <c r="D89" s="96" t="n">
        <v>239</v>
      </c>
      <c r="E89" s="95" t="n">
        <v>1456</v>
      </c>
      <c r="F89" s="96" t="n">
        <v>20</v>
      </c>
      <c r="G89" s="97" t="n">
        <f aca="false">E89+F89</f>
        <v>1476</v>
      </c>
      <c r="H89" s="96" t="n">
        <v>341</v>
      </c>
      <c r="I89" s="98" t="n">
        <f aca="false">IF(G89&lt;&gt;0,H89/G89,"")</f>
        <v>0.231029810298103</v>
      </c>
    </row>
    <row r="90" s="21" customFormat="true" ht="13.5" hidden="false" customHeight="true" outlineLevel="0" collapsed="false">
      <c r="A90" s="35" t="n">
        <v>1902</v>
      </c>
      <c r="B90" s="96" t="n">
        <v>187</v>
      </c>
      <c r="C90" s="95" t="n">
        <v>182</v>
      </c>
      <c r="D90" s="96" t="n">
        <v>182</v>
      </c>
      <c r="E90" s="95" t="n">
        <v>1497</v>
      </c>
      <c r="F90" s="96" t="n">
        <v>7</v>
      </c>
      <c r="G90" s="97" t="n">
        <f aca="false">E90+F90</f>
        <v>1504</v>
      </c>
      <c r="H90" s="96" t="n">
        <v>255</v>
      </c>
      <c r="I90" s="98" t="n">
        <f aca="false">IF(G90&lt;&gt;0,H90/G90,"")</f>
        <v>0.169547872340426</v>
      </c>
    </row>
    <row r="91" s="21" customFormat="true" ht="13.5" hidden="false" customHeight="true" outlineLevel="0" collapsed="false">
      <c r="A91" s="28" t="n">
        <v>1903</v>
      </c>
      <c r="B91" s="83" t="n">
        <v>47</v>
      </c>
      <c r="C91" s="48" t="n">
        <v>49</v>
      </c>
      <c r="D91" s="83" t="n">
        <v>47</v>
      </c>
      <c r="E91" s="48" t="n">
        <v>641</v>
      </c>
      <c r="F91" s="83" t="n">
        <v>3</v>
      </c>
      <c r="G91" s="84" t="n">
        <f aca="false">E91+F91</f>
        <v>644</v>
      </c>
      <c r="H91" s="83" t="n">
        <v>63</v>
      </c>
      <c r="I91" s="85" t="n">
        <f aca="false">IF(G91&lt;&gt;0,H91/G91,"")</f>
        <v>0.0978260869565217</v>
      </c>
    </row>
    <row r="92" s="21" customFormat="true" ht="13.5" hidden="false" customHeight="true" outlineLevel="0" collapsed="false">
      <c r="A92" s="35" t="n">
        <v>1904</v>
      </c>
      <c r="B92" s="96" t="n">
        <v>143</v>
      </c>
      <c r="C92" s="95" t="n">
        <v>141</v>
      </c>
      <c r="D92" s="96" t="n">
        <v>141</v>
      </c>
      <c r="E92" s="95" t="n">
        <v>1241</v>
      </c>
      <c r="F92" s="96" t="n">
        <v>11</v>
      </c>
      <c r="G92" s="97" t="n">
        <f aca="false">E92+F92</f>
        <v>1252</v>
      </c>
      <c r="H92" s="96" t="n">
        <v>185</v>
      </c>
      <c r="I92" s="98" t="n">
        <f aca="false">IF(G92&lt;&gt;0,H92/G92,"")</f>
        <v>0.14776357827476</v>
      </c>
    </row>
    <row r="93" s="21" customFormat="true" ht="13.5" hidden="false" customHeight="true" outlineLevel="0" collapsed="false">
      <c r="A93" s="35" t="n">
        <v>1905</v>
      </c>
      <c r="B93" s="96" t="n">
        <v>143</v>
      </c>
      <c r="C93" s="95" t="n">
        <v>139</v>
      </c>
      <c r="D93" s="96" t="n">
        <v>138</v>
      </c>
      <c r="E93" s="95" t="n">
        <v>1188</v>
      </c>
      <c r="F93" s="96" t="n">
        <v>7</v>
      </c>
      <c r="G93" s="97" t="n">
        <f aca="false">E93+F93</f>
        <v>1195</v>
      </c>
      <c r="H93" s="96" t="n">
        <v>186</v>
      </c>
      <c r="I93" s="98" t="n">
        <f aca="false">IF(G93&lt;&gt;0,H93/G93,"")</f>
        <v>0.155648535564854</v>
      </c>
    </row>
    <row r="94" s="21" customFormat="true" ht="13.5" hidden="false" customHeight="true" outlineLevel="0" collapsed="false">
      <c r="A94" s="35" t="n">
        <v>1906</v>
      </c>
      <c r="B94" s="90" t="n">
        <v>194</v>
      </c>
      <c r="C94" s="89" t="n">
        <v>187</v>
      </c>
      <c r="D94" s="90" t="n">
        <v>189</v>
      </c>
      <c r="E94" s="95" t="n">
        <v>1502</v>
      </c>
      <c r="F94" s="96" t="n">
        <v>11</v>
      </c>
      <c r="G94" s="97" t="n">
        <f aca="false">E94+F94</f>
        <v>1513</v>
      </c>
      <c r="H94" s="96" t="n">
        <v>255</v>
      </c>
      <c r="I94" s="98" t="n">
        <f aca="false">IF(G94&lt;&gt;0,H94/G94,"")</f>
        <v>0.168539325842697</v>
      </c>
    </row>
    <row r="95" s="21" customFormat="true" ht="13.5" hidden="false" customHeight="true" outlineLevel="0" collapsed="false">
      <c r="A95" s="35" t="n">
        <v>1907</v>
      </c>
      <c r="B95" s="90" t="n">
        <v>276</v>
      </c>
      <c r="C95" s="89" t="n">
        <v>266</v>
      </c>
      <c r="D95" s="90" t="n">
        <v>263</v>
      </c>
      <c r="E95" s="89" t="n">
        <v>1666</v>
      </c>
      <c r="F95" s="90" t="n">
        <v>22</v>
      </c>
      <c r="G95" s="91" t="n">
        <f aca="false">E95+F95</f>
        <v>1688</v>
      </c>
      <c r="H95" s="90" t="n">
        <v>377</v>
      </c>
      <c r="I95" s="92" t="n">
        <f aca="false">IF(G95&lt;&gt;0,H95/G95,"")</f>
        <v>0.223341232227488</v>
      </c>
    </row>
    <row r="96" s="21" customFormat="true" ht="13.5" hidden="false" customHeight="true" outlineLevel="0" collapsed="false">
      <c r="A96" s="35" t="n">
        <v>1908</v>
      </c>
      <c r="B96" s="90" t="n">
        <v>141</v>
      </c>
      <c r="C96" s="89" t="n">
        <v>139</v>
      </c>
      <c r="D96" s="90" t="n">
        <v>137</v>
      </c>
      <c r="E96" s="89" t="n">
        <v>982</v>
      </c>
      <c r="F96" s="90" t="n">
        <v>6</v>
      </c>
      <c r="G96" s="91" t="n">
        <f aca="false">E96+F96</f>
        <v>988</v>
      </c>
      <c r="H96" s="90" t="n">
        <v>190</v>
      </c>
      <c r="I96" s="92" t="n">
        <f aca="false">IF(G96&lt;&gt;0,H96/G96,"")</f>
        <v>0.192307692307692</v>
      </c>
    </row>
    <row r="97" s="21" customFormat="true" ht="13.5" hidden="false" customHeight="true" outlineLevel="0" collapsed="false">
      <c r="A97" s="35" t="n">
        <v>1909</v>
      </c>
      <c r="B97" s="90" t="n">
        <v>218</v>
      </c>
      <c r="C97" s="89" t="n">
        <v>216</v>
      </c>
      <c r="D97" s="90" t="n">
        <v>216</v>
      </c>
      <c r="E97" s="89" t="n">
        <v>1508</v>
      </c>
      <c r="F97" s="90" t="n">
        <v>15</v>
      </c>
      <c r="G97" s="91" t="n">
        <f aca="false">E97+F97</f>
        <v>1523</v>
      </c>
      <c r="H97" s="90" t="n">
        <v>303</v>
      </c>
      <c r="I97" s="92" t="n">
        <f aca="false">IF(G97&lt;&gt;0,H97/G97,"")</f>
        <v>0.198949441891005</v>
      </c>
    </row>
    <row r="98" s="21" customFormat="true" ht="13.5" hidden="false" customHeight="true" outlineLevel="0" collapsed="false">
      <c r="A98" s="35" t="n">
        <v>1910</v>
      </c>
      <c r="B98" s="90" t="n">
        <v>267</v>
      </c>
      <c r="C98" s="89" t="n">
        <v>275</v>
      </c>
      <c r="D98" s="90" t="n">
        <v>269</v>
      </c>
      <c r="E98" s="89" t="n">
        <v>2068</v>
      </c>
      <c r="F98" s="90" t="n">
        <v>19</v>
      </c>
      <c r="G98" s="91" t="n">
        <f aca="false">E98+F98</f>
        <v>2087</v>
      </c>
      <c r="H98" s="90" t="n">
        <v>406</v>
      </c>
      <c r="I98" s="92" t="n">
        <f aca="false">IF(G98&lt;&gt;0,H98/G98,"")</f>
        <v>0.194537613799713</v>
      </c>
    </row>
    <row r="99" s="21" customFormat="true" ht="13.5" hidden="false" customHeight="true" outlineLevel="0" collapsed="false">
      <c r="A99" s="35" t="n">
        <v>1911</v>
      </c>
      <c r="B99" s="90" t="n">
        <v>213</v>
      </c>
      <c r="C99" s="89" t="n">
        <v>214</v>
      </c>
      <c r="D99" s="90" t="n">
        <v>207</v>
      </c>
      <c r="E99" s="89" t="n">
        <v>1389</v>
      </c>
      <c r="F99" s="90" t="n">
        <v>18</v>
      </c>
      <c r="G99" s="91" t="n">
        <f aca="false">E99+F99</f>
        <v>1407</v>
      </c>
      <c r="H99" s="90" t="n">
        <v>321</v>
      </c>
      <c r="I99" s="92" t="n">
        <f aca="false">IF(G99&lt;&gt;0,H99/G99,"")</f>
        <v>0.228144989339019</v>
      </c>
    </row>
    <row r="100" s="21" customFormat="true" ht="13.5" hidden="false" customHeight="true" outlineLevel="0" collapsed="false">
      <c r="A100" s="35" t="n">
        <v>1912</v>
      </c>
      <c r="B100" s="90" t="n">
        <v>175</v>
      </c>
      <c r="C100" s="89" t="n">
        <v>182</v>
      </c>
      <c r="D100" s="90" t="n">
        <v>183</v>
      </c>
      <c r="E100" s="89" t="n">
        <v>1219</v>
      </c>
      <c r="F100" s="90" t="n">
        <v>16</v>
      </c>
      <c r="G100" s="91" t="n">
        <f aca="false">E100+F100</f>
        <v>1235</v>
      </c>
      <c r="H100" s="90" t="n">
        <v>267</v>
      </c>
      <c r="I100" s="92" t="n">
        <f aca="false">IF(G100&lt;&gt;0,H100/G100,"")</f>
        <v>0.216194331983806</v>
      </c>
    </row>
    <row r="101" s="21" customFormat="true" ht="13.5" hidden="false" customHeight="true" outlineLevel="0" collapsed="false">
      <c r="A101" s="35" t="n">
        <v>1913</v>
      </c>
      <c r="B101" s="90" t="n">
        <v>209</v>
      </c>
      <c r="C101" s="89" t="n">
        <v>205</v>
      </c>
      <c r="D101" s="90" t="n">
        <v>207</v>
      </c>
      <c r="E101" s="89" t="n">
        <v>1384</v>
      </c>
      <c r="F101" s="90" t="n">
        <v>17</v>
      </c>
      <c r="G101" s="91" t="n">
        <f aca="false">E101+F101</f>
        <v>1401</v>
      </c>
      <c r="H101" s="90" t="n">
        <v>300</v>
      </c>
      <c r="I101" s="92" t="n">
        <f aca="false">IF(G101&lt;&gt;0,H101/G101,"")</f>
        <v>0.214132762312634</v>
      </c>
    </row>
    <row r="102" s="21" customFormat="true" ht="13.5" hidden="false" customHeight="true" outlineLevel="0" collapsed="false">
      <c r="A102" s="35" t="n">
        <v>1914</v>
      </c>
      <c r="B102" s="96" t="n">
        <v>120</v>
      </c>
      <c r="C102" s="95" t="n">
        <v>124</v>
      </c>
      <c r="D102" s="96" t="n">
        <v>123</v>
      </c>
      <c r="E102" s="89" t="n">
        <v>1207</v>
      </c>
      <c r="F102" s="90" t="n">
        <v>18</v>
      </c>
      <c r="G102" s="91" t="n">
        <f aca="false">E102+F102</f>
        <v>1225</v>
      </c>
      <c r="H102" s="90" t="n">
        <v>179</v>
      </c>
      <c r="I102" s="92" t="n">
        <f aca="false">IF(G102&lt;&gt;0,H102/G102,"")</f>
        <v>0.146122448979592</v>
      </c>
    </row>
    <row r="103" s="21" customFormat="true" ht="13.5" hidden="false" customHeight="true" outlineLevel="0" collapsed="false">
      <c r="A103" s="35" t="n">
        <v>1915</v>
      </c>
      <c r="B103" s="96" t="n">
        <v>133</v>
      </c>
      <c r="C103" s="95" t="n">
        <v>135</v>
      </c>
      <c r="D103" s="96" t="n">
        <v>133</v>
      </c>
      <c r="E103" s="95" t="n">
        <v>1399</v>
      </c>
      <c r="F103" s="96" t="n">
        <v>18</v>
      </c>
      <c r="G103" s="97" t="n">
        <f aca="false">E103+F103</f>
        <v>1417</v>
      </c>
      <c r="H103" s="96" t="n">
        <v>196</v>
      </c>
      <c r="I103" s="98" t="n">
        <f aca="false">IF(G103&lt;&gt;0,H103/G103,"")</f>
        <v>0.138320395201129</v>
      </c>
    </row>
    <row r="104" s="21" customFormat="true" ht="13.5" hidden="false" customHeight="true" outlineLevel="0" collapsed="false">
      <c r="A104" s="35" t="n">
        <v>1916</v>
      </c>
      <c r="B104" s="96" t="n">
        <v>96</v>
      </c>
      <c r="C104" s="95" t="n">
        <v>96</v>
      </c>
      <c r="D104" s="96" t="n">
        <v>96</v>
      </c>
      <c r="E104" s="95" t="n">
        <v>986</v>
      </c>
      <c r="F104" s="96" t="n">
        <v>22</v>
      </c>
      <c r="G104" s="97" t="n">
        <f aca="false">E104+F104</f>
        <v>1008</v>
      </c>
      <c r="H104" s="96" t="n">
        <v>120</v>
      </c>
      <c r="I104" s="98" t="n">
        <f aca="false">IF(G104&lt;&gt;0,H104/G104,"")</f>
        <v>0.119047619047619</v>
      </c>
    </row>
    <row r="105" s="21" customFormat="true" ht="13.5" hidden="false" customHeight="true" outlineLevel="0" collapsed="false">
      <c r="A105" s="35" t="n">
        <v>1917</v>
      </c>
      <c r="B105" s="96" t="n">
        <v>131</v>
      </c>
      <c r="C105" s="95" t="n">
        <v>132</v>
      </c>
      <c r="D105" s="96" t="n">
        <v>130</v>
      </c>
      <c r="E105" s="95" t="n">
        <v>1035</v>
      </c>
      <c r="F105" s="96" t="n">
        <v>8</v>
      </c>
      <c r="G105" s="97" t="n">
        <f aca="false">E105+F105</f>
        <v>1043</v>
      </c>
      <c r="H105" s="96" t="n">
        <v>183</v>
      </c>
      <c r="I105" s="98" t="n">
        <f aca="false">IF(G105&lt;&gt;0,H105/G105,"")</f>
        <v>0.175455417066155</v>
      </c>
    </row>
    <row r="106" s="21" customFormat="true" ht="13.5" hidden="false" customHeight="true" outlineLevel="0" collapsed="false">
      <c r="A106" s="35" t="n">
        <v>1918</v>
      </c>
      <c r="B106" s="96" t="n">
        <v>267</v>
      </c>
      <c r="C106" s="95" t="n">
        <v>277</v>
      </c>
      <c r="D106" s="96" t="n">
        <v>265</v>
      </c>
      <c r="E106" s="95" t="n">
        <v>2038</v>
      </c>
      <c r="F106" s="96" t="n">
        <v>13</v>
      </c>
      <c r="G106" s="97" t="n">
        <f aca="false">E106+F106</f>
        <v>2051</v>
      </c>
      <c r="H106" s="96" t="n">
        <v>385</v>
      </c>
      <c r="I106" s="98" t="n">
        <f aca="false">IF(G106&lt;&gt;0,H106/G106,"")</f>
        <v>0.187713310580205</v>
      </c>
    </row>
    <row r="107" s="21" customFormat="true" ht="13.5" hidden="false" customHeight="true" outlineLevel="0" collapsed="false">
      <c r="A107" s="35" t="n">
        <v>1919</v>
      </c>
      <c r="B107" s="96" t="n">
        <v>265</v>
      </c>
      <c r="C107" s="95" t="n">
        <v>275</v>
      </c>
      <c r="D107" s="96" t="n">
        <v>271</v>
      </c>
      <c r="E107" s="95" t="n">
        <v>1583</v>
      </c>
      <c r="F107" s="96" t="n">
        <v>8</v>
      </c>
      <c r="G107" s="97" t="n">
        <f aca="false">E107+F107</f>
        <v>1591</v>
      </c>
      <c r="H107" s="96" t="n">
        <v>382</v>
      </c>
      <c r="I107" s="98" t="n">
        <f aca="false">IF(G107&lt;&gt;0,H107/G107,"")</f>
        <v>0.240100565681961</v>
      </c>
    </row>
    <row r="108" s="21" customFormat="true" ht="13.5" hidden="false" customHeight="true" outlineLevel="0" collapsed="false">
      <c r="A108" s="35" t="n">
        <v>1920</v>
      </c>
      <c r="B108" s="96" t="n">
        <v>102</v>
      </c>
      <c r="C108" s="95" t="n">
        <v>103</v>
      </c>
      <c r="D108" s="96" t="n">
        <v>102</v>
      </c>
      <c r="E108" s="95" t="n">
        <v>799</v>
      </c>
      <c r="F108" s="96" t="n">
        <v>3</v>
      </c>
      <c r="G108" s="97" t="n">
        <f aca="false">E108+F108</f>
        <v>802</v>
      </c>
      <c r="H108" s="96" t="n">
        <v>154</v>
      </c>
      <c r="I108" s="98" t="n">
        <f aca="false">IF(G108&lt;&gt;0,H108/G108,"")</f>
        <v>0.192019950124688</v>
      </c>
    </row>
    <row r="109" s="21" customFormat="true" ht="13.5" hidden="false" customHeight="true" outlineLevel="0" collapsed="false">
      <c r="A109" s="28" t="n">
        <v>2001</v>
      </c>
      <c r="B109" s="83" t="n">
        <v>128</v>
      </c>
      <c r="C109" s="48" t="n">
        <v>124</v>
      </c>
      <c r="D109" s="83" t="n">
        <v>123</v>
      </c>
      <c r="E109" s="48" t="n">
        <v>888</v>
      </c>
      <c r="F109" s="83" t="n">
        <v>7</v>
      </c>
      <c r="G109" s="84" t="n">
        <f aca="false">E109+F109</f>
        <v>895</v>
      </c>
      <c r="H109" s="83" t="n">
        <v>157</v>
      </c>
      <c r="I109" s="85" t="n">
        <f aca="false">IF(G109&lt;&gt;0,H109/G109,"")</f>
        <v>0.175418994413408</v>
      </c>
    </row>
    <row r="110" s="21" customFormat="true" ht="13.5" hidden="false" customHeight="true" outlineLevel="0" collapsed="false">
      <c r="A110" s="28" t="n">
        <v>2002</v>
      </c>
      <c r="B110" s="83" t="n">
        <v>247</v>
      </c>
      <c r="C110" s="48" t="n">
        <v>241</v>
      </c>
      <c r="D110" s="83" t="n">
        <v>245</v>
      </c>
      <c r="E110" s="48" t="n">
        <v>2272</v>
      </c>
      <c r="F110" s="83" t="n">
        <v>12</v>
      </c>
      <c r="G110" s="84" t="n">
        <f aca="false">E110+F110</f>
        <v>2284</v>
      </c>
      <c r="H110" s="83" t="n">
        <v>310</v>
      </c>
      <c r="I110" s="85" t="n">
        <f aca="false">IF(G110&lt;&gt;0,H110/G110,"")</f>
        <v>0.135726795096322</v>
      </c>
    </row>
    <row r="111" s="21" customFormat="true" ht="13.5" hidden="false" customHeight="true" outlineLevel="0" collapsed="false">
      <c r="A111" s="28" t="n">
        <v>2003</v>
      </c>
      <c r="B111" s="83" t="n">
        <v>167</v>
      </c>
      <c r="C111" s="48" t="n">
        <v>166</v>
      </c>
      <c r="D111" s="83" t="n">
        <v>164</v>
      </c>
      <c r="E111" s="48" t="n">
        <v>1391</v>
      </c>
      <c r="F111" s="83" t="n">
        <v>4</v>
      </c>
      <c r="G111" s="84" t="n">
        <f aca="false">E111+F111</f>
        <v>1395</v>
      </c>
      <c r="H111" s="83" t="n">
        <v>209</v>
      </c>
      <c r="I111" s="85" t="n">
        <f aca="false">IF(G111&lt;&gt;0,H111/G111,"")</f>
        <v>0.149820788530466</v>
      </c>
    </row>
    <row r="112" s="21" customFormat="true" ht="13.5" hidden="false" customHeight="true" outlineLevel="0" collapsed="false">
      <c r="A112" s="28" t="n">
        <v>2004</v>
      </c>
      <c r="B112" s="83" t="n">
        <v>181</v>
      </c>
      <c r="C112" s="48" t="n">
        <v>176</v>
      </c>
      <c r="D112" s="83" t="n">
        <v>177</v>
      </c>
      <c r="E112" s="48" t="n">
        <v>1450</v>
      </c>
      <c r="F112" s="83" t="n">
        <v>11</v>
      </c>
      <c r="G112" s="84" t="n">
        <f aca="false">E112+F112</f>
        <v>1461</v>
      </c>
      <c r="H112" s="83" t="n">
        <v>232</v>
      </c>
      <c r="I112" s="85" t="n">
        <f aca="false">IF(G112&lt;&gt;0,H112/G112,"")</f>
        <v>0.158795345653662</v>
      </c>
    </row>
    <row r="113" s="21" customFormat="true" ht="13.5" hidden="false" customHeight="true" outlineLevel="0" collapsed="false">
      <c r="A113" s="28" t="n">
        <v>2005</v>
      </c>
      <c r="B113" s="83" t="n">
        <v>225</v>
      </c>
      <c r="C113" s="48" t="n">
        <v>221</v>
      </c>
      <c r="D113" s="83" t="n">
        <v>220</v>
      </c>
      <c r="E113" s="48" t="n">
        <v>1930</v>
      </c>
      <c r="F113" s="83" t="n">
        <v>11</v>
      </c>
      <c r="G113" s="84" t="n">
        <f aca="false">E113+F113</f>
        <v>1941</v>
      </c>
      <c r="H113" s="83" t="n">
        <v>279</v>
      </c>
      <c r="I113" s="85" t="n">
        <f aca="false">IF(G113&lt;&gt;0,H113/G113,"")</f>
        <v>0.143740340030912</v>
      </c>
    </row>
    <row r="114" s="21" customFormat="true" ht="13.5" hidden="false" customHeight="true" outlineLevel="0" collapsed="false">
      <c r="A114" s="28" t="n">
        <v>2006</v>
      </c>
      <c r="B114" s="83" t="n">
        <v>228</v>
      </c>
      <c r="C114" s="48" t="n">
        <v>222</v>
      </c>
      <c r="D114" s="83" t="n">
        <v>224</v>
      </c>
      <c r="E114" s="48" t="n">
        <v>1589</v>
      </c>
      <c r="F114" s="83" t="n">
        <v>18</v>
      </c>
      <c r="G114" s="84" t="n">
        <f aca="false">E114+F114</f>
        <v>1607</v>
      </c>
      <c r="H114" s="83" t="n">
        <v>298</v>
      </c>
      <c r="I114" s="85" t="n">
        <f aca="false">IF(G114&lt;&gt;0,H114/G114,"")</f>
        <v>0.185438705662726</v>
      </c>
    </row>
    <row r="115" s="21" customFormat="true" ht="13.5" hidden="false" customHeight="true" outlineLevel="0" collapsed="false">
      <c r="A115" s="28" t="n">
        <v>2007</v>
      </c>
      <c r="B115" s="83" t="n">
        <v>231</v>
      </c>
      <c r="C115" s="48" t="n">
        <v>230</v>
      </c>
      <c r="D115" s="83" t="n">
        <v>229</v>
      </c>
      <c r="E115" s="48" t="n">
        <v>1640</v>
      </c>
      <c r="F115" s="83" t="n">
        <v>15</v>
      </c>
      <c r="G115" s="84" t="n">
        <f aca="false">E115+F115</f>
        <v>1655</v>
      </c>
      <c r="H115" s="83" t="n">
        <v>286</v>
      </c>
      <c r="I115" s="85" t="n">
        <f aca="false">IF(G115&lt;&gt;0,H115/G115,"")</f>
        <v>0.172809667673716</v>
      </c>
    </row>
    <row r="116" s="21" customFormat="true" ht="13.5" hidden="false" customHeight="true" outlineLevel="0" collapsed="false">
      <c r="A116" s="28" t="n">
        <v>2008</v>
      </c>
      <c r="B116" s="83" t="n">
        <v>239</v>
      </c>
      <c r="C116" s="48" t="n">
        <v>234</v>
      </c>
      <c r="D116" s="83" t="n">
        <v>236</v>
      </c>
      <c r="E116" s="48" t="n">
        <v>1976</v>
      </c>
      <c r="F116" s="83" t="n">
        <v>10</v>
      </c>
      <c r="G116" s="84" t="n">
        <f aca="false">E116+F116</f>
        <v>1986</v>
      </c>
      <c r="H116" s="83" t="n">
        <v>307</v>
      </c>
      <c r="I116" s="85" t="n">
        <f aca="false">IF(G116&lt;&gt;0,H116/G116,"")</f>
        <v>0.154582074521652</v>
      </c>
    </row>
    <row r="117" s="21" customFormat="true" ht="13.5" hidden="false" customHeight="true" outlineLevel="0" collapsed="false">
      <c r="A117" s="28" t="n">
        <v>2009</v>
      </c>
      <c r="B117" s="83" t="n">
        <v>271</v>
      </c>
      <c r="C117" s="48" t="n">
        <v>271</v>
      </c>
      <c r="D117" s="83" t="n">
        <v>270</v>
      </c>
      <c r="E117" s="48" t="n">
        <v>2370</v>
      </c>
      <c r="F117" s="83" t="n">
        <v>15</v>
      </c>
      <c r="G117" s="84" t="n">
        <f aca="false">E117+F117</f>
        <v>2385</v>
      </c>
      <c r="H117" s="83" t="n">
        <v>326</v>
      </c>
      <c r="I117" s="85" t="n">
        <f aca="false">IF(G117&lt;&gt;0,H117/G117,"")</f>
        <v>0.136687631027254</v>
      </c>
    </row>
    <row r="118" s="21" customFormat="true" ht="13.5" hidden="false" customHeight="true" outlineLevel="0" collapsed="false">
      <c r="A118" s="28" t="n">
        <v>2010</v>
      </c>
      <c r="B118" s="83" t="n">
        <v>174</v>
      </c>
      <c r="C118" s="48" t="n">
        <v>170</v>
      </c>
      <c r="D118" s="83" t="n">
        <v>171</v>
      </c>
      <c r="E118" s="48" t="n">
        <v>1436</v>
      </c>
      <c r="F118" s="83" t="n">
        <v>8</v>
      </c>
      <c r="G118" s="84" t="n">
        <f aca="false">E118+F118</f>
        <v>1444</v>
      </c>
      <c r="H118" s="83" t="n">
        <v>216</v>
      </c>
      <c r="I118" s="85" t="n">
        <f aca="false">IF(G118&lt;&gt;0,H118/G118,"")</f>
        <v>0.149584487534626</v>
      </c>
    </row>
    <row r="119" s="21" customFormat="true" ht="13.5" hidden="false" customHeight="true" outlineLevel="0" collapsed="false">
      <c r="A119" s="28" t="n">
        <v>2011</v>
      </c>
      <c r="B119" s="83" t="n">
        <v>185</v>
      </c>
      <c r="C119" s="48" t="n">
        <v>179</v>
      </c>
      <c r="D119" s="83" t="n">
        <v>177</v>
      </c>
      <c r="E119" s="48" t="n">
        <v>1342</v>
      </c>
      <c r="F119" s="83" t="n">
        <v>7</v>
      </c>
      <c r="G119" s="84" t="n">
        <f aca="false">E119+F119</f>
        <v>1349</v>
      </c>
      <c r="H119" s="83" t="n">
        <v>218</v>
      </c>
      <c r="I119" s="85" t="n">
        <f aca="false">IF(G119&lt;&gt;0,H119/G119,"")</f>
        <v>0.161601186063751</v>
      </c>
    </row>
    <row r="120" s="21" customFormat="true" ht="13.5" hidden="false" customHeight="true" outlineLevel="0" collapsed="false">
      <c r="A120" s="28" t="n">
        <v>2012</v>
      </c>
      <c r="B120" s="83" t="n">
        <v>112</v>
      </c>
      <c r="C120" s="48" t="n">
        <v>104</v>
      </c>
      <c r="D120" s="83" t="n">
        <v>102</v>
      </c>
      <c r="E120" s="48" t="n">
        <v>1117</v>
      </c>
      <c r="F120" s="83" t="n">
        <v>12</v>
      </c>
      <c r="G120" s="84" t="n">
        <f aca="false">E120+F120</f>
        <v>1129</v>
      </c>
      <c r="H120" s="83" t="n">
        <v>152</v>
      </c>
      <c r="I120" s="85" t="n">
        <f aca="false">IF(G120&lt;&gt;0,H120/G120,"")</f>
        <v>0.134632418069088</v>
      </c>
    </row>
    <row r="121" s="21" customFormat="true" ht="13.5" hidden="false" customHeight="true" outlineLevel="0" collapsed="false">
      <c r="A121" s="28" t="n">
        <v>2013</v>
      </c>
      <c r="B121" s="83" t="n">
        <v>207</v>
      </c>
      <c r="C121" s="48" t="n">
        <v>199</v>
      </c>
      <c r="D121" s="83" t="n">
        <v>201</v>
      </c>
      <c r="E121" s="48" t="n">
        <v>1287</v>
      </c>
      <c r="F121" s="83" t="n">
        <v>8</v>
      </c>
      <c r="G121" s="84" t="n">
        <f aca="false">E121+F121</f>
        <v>1295</v>
      </c>
      <c r="H121" s="83" t="n">
        <v>263</v>
      </c>
      <c r="I121" s="85" t="n">
        <f aca="false">IF(G121&lt;&gt;0,H121/G121,"")</f>
        <v>0.203088803088803</v>
      </c>
    </row>
    <row r="122" s="21" customFormat="true" ht="13.5" hidden="false" customHeight="true" outlineLevel="0" collapsed="false">
      <c r="A122" s="28" t="n">
        <v>2101</v>
      </c>
      <c r="B122" s="83" t="n">
        <v>432</v>
      </c>
      <c r="C122" s="48" t="n">
        <v>419</v>
      </c>
      <c r="D122" s="83" t="n">
        <v>416</v>
      </c>
      <c r="E122" s="48" t="n">
        <v>2122</v>
      </c>
      <c r="F122" s="83" t="n">
        <v>19</v>
      </c>
      <c r="G122" s="84" t="n">
        <f aca="false">E122+F122</f>
        <v>2141</v>
      </c>
      <c r="H122" s="83" t="n">
        <v>551</v>
      </c>
      <c r="I122" s="85" t="n">
        <f aca="false">IF(G122&lt;&gt;0,H122/G122,"")</f>
        <v>0.257356375525455</v>
      </c>
    </row>
    <row r="123" s="21" customFormat="true" ht="13.5" hidden="false" customHeight="true" outlineLevel="0" collapsed="false">
      <c r="A123" s="28" t="n">
        <v>2102</v>
      </c>
      <c r="B123" s="83" t="n">
        <v>223</v>
      </c>
      <c r="C123" s="48" t="n">
        <v>221</v>
      </c>
      <c r="D123" s="83" t="n">
        <v>222</v>
      </c>
      <c r="E123" s="48" t="n">
        <v>1692</v>
      </c>
      <c r="F123" s="83" t="n">
        <v>11</v>
      </c>
      <c r="G123" s="84" t="n">
        <f aca="false">E123+F123</f>
        <v>1703</v>
      </c>
      <c r="H123" s="83" t="n">
        <v>292</v>
      </c>
      <c r="I123" s="85" t="n">
        <f aca="false">IF(G123&lt;&gt;0,H123/G123,"")</f>
        <v>0.171462125660599</v>
      </c>
    </row>
    <row r="124" s="21" customFormat="true" ht="13.5" hidden="false" customHeight="true" outlineLevel="0" collapsed="false">
      <c r="A124" s="28" t="n">
        <v>2103</v>
      </c>
      <c r="B124" s="83" t="n">
        <v>152</v>
      </c>
      <c r="C124" s="48" t="n">
        <v>152</v>
      </c>
      <c r="D124" s="83" t="n">
        <v>150</v>
      </c>
      <c r="E124" s="48" t="n">
        <v>1139</v>
      </c>
      <c r="F124" s="83" t="n">
        <v>9</v>
      </c>
      <c r="G124" s="84" t="n">
        <f aca="false">E124+F124</f>
        <v>1148</v>
      </c>
      <c r="H124" s="83" t="n">
        <v>182</v>
      </c>
      <c r="I124" s="85" t="n">
        <f aca="false">IF(G124&lt;&gt;0,H124/G124,"")</f>
        <v>0.158536585365854</v>
      </c>
    </row>
    <row r="125" s="21" customFormat="true" ht="13.5" hidden="false" customHeight="true" outlineLevel="0" collapsed="false">
      <c r="A125" s="28" t="n">
        <v>2104</v>
      </c>
      <c r="B125" s="83" t="n">
        <v>234</v>
      </c>
      <c r="C125" s="48" t="n">
        <v>225</v>
      </c>
      <c r="D125" s="83" t="n">
        <v>223</v>
      </c>
      <c r="E125" s="48" t="n">
        <v>1488</v>
      </c>
      <c r="F125" s="83" t="n">
        <v>5</v>
      </c>
      <c r="G125" s="84" t="n">
        <f aca="false">E125+F125</f>
        <v>1493</v>
      </c>
      <c r="H125" s="83" t="n">
        <v>291</v>
      </c>
      <c r="I125" s="85" t="n">
        <f aca="false">IF(G125&lt;&gt;0,H125/G125,"")</f>
        <v>0.19490957803081</v>
      </c>
    </row>
    <row r="126" s="21" customFormat="true" ht="13.5" hidden="false" customHeight="true" outlineLevel="0" collapsed="false">
      <c r="A126" s="28" t="n">
        <v>2105</v>
      </c>
      <c r="B126" s="83" t="n">
        <v>138</v>
      </c>
      <c r="C126" s="48" t="n">
        <v>139</v>
      </c>
      <c r="D126" s="83" t="n">
        <v>143</v>
      </c>
      <c r="E126" s="48" t="n">
        <v>1053</v>
      </c>
      <c r="F126" s="83" t="n">
        <v>5</v>
      </c>
      <c r="G126" s="84" t="n">
        <f aca="false">E126+F126</f>
        <v>1058</v>
      </c>
      <c r="H126" s="83" t="n">
        <v>199</v>
      </c>
      <c r="I126" s="85" t="n">
        <f aca="false">IF(G126&lt;&gt;0,H126/G126,"")</f>
        <v>0.188090737240076</v>
      </c>
    </row>
    <row r="127" s="21" customFormat="true" ht="13.5" hidden="false" customHeight="true" outlineLevel="0" collapsed="false">
      <c r="A127" s="28" t="n">
        <v>2106</v>
      </c>
      <c r="B127" s="83" t="n">
        <v>205</v>
      </c>
      <c r="C127" s="48" t="n">
        <v>204</v>
      </c>
      <c r="D127" s="83" t="n">
        <v>199</v>
      </c>
      <c r="E127" s="48" t="n">
        <v>1752</v>
      </c>
      <c r="F127" s="83" t="n">
        <v>5</v>
      </c>
      <c r="G127" s="84" t="n">
        <f aca="false">E127+F127</f>
        <v>1757</v>
      </c>
      <c r="H127" s="83" t="n">
        <v>272</v>
      </c>
      <c r="I127" s="85" t="n">
        <f aca="false">IF(G127&lt;&gt;0,H127/G127,"")</f>
        <v>0.154809334092203</v>
      </c>
    </row>
    <row r="128" s="21" customFormat="true" ht="13.5" hidden="false" customHeight="true" outlineLevel="0" collapsed="false">
      <c r="A128" s="28" t="n">
        <v>2107</v>
      </c>
      <c r="B128" s="83" t="n">
        <v>192</v>
      </c>
      <c r="C128" s="48" t="n">
        <v>183</v>
      </c>
      <c r="D128" s="83" t="n">
        <v>181</v>
      </c>
      <c r="E128" s="48" t="n">
        <v>1325</v>
      </c>
      <c r="F128" s="83" t="n">
        <v>4</v>
      </c>
      <c r="G128" s="84" t="n">
        <f aca="false">E128+F128</f>
        <v>1329</v>
      </c>
      <c r="H128" s="83" t="n">
        <v>258</v>
      </c>
      <c r="I128" s="85" t="n">
        <f aca="false">IF(G128&lt;&gt;0,H128/G128,"")</f>
        <v>0.194130925507901</v>
      </c>
    </row>
    <row r="129" s="21" customFormat="true" ht="13.5" hidden="false" customHeight="true" outlineLevel="0" collapsed="false">
      <c r="A129" s="28" t="n">
        <v>2108</v>
      </c>
      <c r="B129" s="83" t="n">
        <v>207</v>
      </c>
      <c r="C129" s="48" t="n">
        <v>203</v>
      </c>
      <c r="D129" s="83" t="n">
        <v>202</v>
      </c>
      <c r="E129" s="48" t="n">
        <v>1283</v>
      </c>
      <c r="F129" s="83" t="n">
        <v>9</v>
      </c>
      <c r="G129" s="84" t="n">
        <f aca="false">E129+F129</f>
        <v>1292</v>
      </c>
      <c r="H129" s="83" t="n">
        <v>278</v>
      </c>
      <c r="I129" s="85" t="n">
        <f aca="false">IF(G129&lt;&gt;0,H129/G129,"")</f>
        <v>0.215170278637771</v>
      </c>
    </row>
    <row r="130" s="21" customFormat="true" ht="13.5" hidden="false" customHeight="true" outlineLevel="0" collapsed="false">
      <c r="A130" s="28" t="n">
        <v>2109</v>
      </c>
      <c r="B130" s="83" t="n">
        <v>175</v>
      </c>
      <c r="C130" s="48" t="n">
        <v>172</v>
      </c>
      <c r="D130" s="83" t="n">
        <v>172</v>
      </c>
      <c r="E130" s="48" t="n">
        <v>1464</v>
      </c>
      <c r="F130" s="83" t="n">
        <v>15</v>
      </c>
      <c r="G130" s="84" t="n">
        <f aca="false">E130+F130</f>
        <v>1479</v>
      </c>
      <c r="H130" s="83" t="n">
        <v>211</v>
      </c>
      <c r="I130" s="85" t="n">
        <f aca="false">IF(G130&lt;&gt;0,H130/G130,"")</f>
        <v>0.142663962136579</v>
      </c>
    </row>
    <row r="131" s="21" customFormat="true" ht="13.5" hidden="false" customHeight="true" outlineLevel="0" collapsed="false">
      <c r="A131" s="28" t="n">
        <v>2110</v>
      </c>
      <c r="B131" s="83" t="n">
        <v>75</v>
      </c>
      <c r="C131" s="48" t="n">
        <v>70</v>
      </c>
      <c r="D131" s="83" t="n">
        <v>72</v>
      </c>
      <c r="E131" s="48" t="n">
        <v>581</v>
      </c>
      <c r="F131" s="83" t="n">
        <v>1</v>
      </c>
      <c r="G131" s="84" t="n">
        <f aca="false">E131+F131</f>
        <v>582</v>
      </c>
      <c r="H131" s="83" t="n">
        <v>94</v>
      </c>
      <c r="I131" s="85" t="n">
        <f aca="false">IF(G131&lt;&gt;0,H131/G131,"")</f>
        <v>0.161512027491409</v>
      </c>
    </row>
    <row r="132" s="21" customFormat="true" ht="13.5" hidden="false" customHeight="true" outlineLevel="0" collapsed="false">
      <c r="A132" s="28" t="n">
        <v>2111</v>
      </c>
      <c r="B132" s="83" t="n">
        <v>160</v>
      </c>
      <c r="C132" s="48" t="n">
        <v>158</v>
      </c>
      <c r="D132" s="83" t="n">
        <v>157</v>
      </c>
      <c r="E132" s="48" t="n">
        <v>1596</v>
      </c>
      <c r="F132" s="83" t="n">
        <v>8</v>
      </c>
      <c r="G132" s="84" t="n">
        <f aca="false">E132+F132</f>
        <v>1604</v>
      </c>
      <c r="H132" s="83" t="n">
        <v>208</v>
      </c>
      <c r="I132" s="85" t="n">
        <f aca="false">IF(G132&lt;&gt;0,H132/G132,"")</f>
        <v>0.129675810473815</v>
      </c>
    </row>
    <row r="133" s="21" customFormat="true" ht="13.5" hidden="false" customHeight="true" outlineLevel="0" collapsed="false">
      <c r="A133" s="28" t="n">
        <v>2112</v>
      </c>
      <c r="B133" s="83" t="n">
        <v>210</v>
      </c>
      <c r="C133" s="48" t="n">
        <v>206</v>
      </c>
      <c r="D133" s="83" t="n">
        <v>205</v>
      </c>
      <c r="E133" s="48" t="n">
        <v>1702</v>
      </c>
      <c r="F133" s="83" t="n">
        <v>13</v>
      </c>
      <c r="G133" s="84" t="n">
        <f aca="false">E133+F133</f>
        <v>1715</v>
      </c>
      <c r="H133" s="83" t="n">
        <v>268</v>
      </c>
      <c r="I133" s="85" t="n">
        <f aca="false">IF(G133&lt;&gt;0,H133/G133,"")</f>
        <v>0.156268221574344</v>
      </c>
    </row>
    <row r="134" s="21" customFormat="true" ht="13.5" hidden="false" customHeight="true" outlineLevel="0" collapsed="false">
      <c r="A134" s="28" t="n">
        <v>2113</v>
      </c>
      <c r="B134" s="83" t="n">
        <v>125</v>
      </c>
      <c r="C134" s="48" t="n">
        <v>119</v>
      </c>
      <c r="D134" s="83" t="n">
        <v>121</v>
      </c>
      <c r="E134" s="48" t="n">
        <v>1121</v>
      </c>
      <c r="F134" s="83" t="n">
        <v>14</v>
      </c>
      <c r="G134" s="84" t="n">
        <f aca="false">E134+F134</f>
        <v>1135</v>
      </c>
      <c r="H134" s="83" t="n">
        <v>156</v>
      </c>
      <c r="I134" s="85" t="n">
        <f aca="false">IF(G134&lt;&gt;0,H134/G134,"")</f>
        <v>0.137444933920705</v>
      </c>
    </row>
    <row r="135" s="21" customFormat="true" ht="13.5" hidden="false" customHeight="true" outlineLevel="0" collapsed="false">
      <c r="A135" s="28" t="n">
        <v>2114</v>
      </c>
      <c r="B135" s="83" t="n">
        <v>183</v>
      </c>
      <c r="C135" s="48" t="n">
        <v>177</v>
      </c>
      <c r="D135" s="83" t="n">
        <v>178</v>
      </c>
      <c r="E135" s="48" t="n">
        <v>1813</v>
      </c>
      <c r="F135" s="83" t="n">
        <v>18</v>
      </c>
      <c r="G135" s="84" t="n">
        <f aca="false">E135+F135</f>
        <v>1831</v>
      </c>
      <c r="H135" s="83" t="n">
        <v>238</v>
      </c>
      <c r="I135" s="85" t="n">
        <f aca="false">IF(G135&lt;&gt;0,H135/G135,"")</f>
        <v>0.12998361551065</v>
      </c>
    </row>
    <row r="136" s="21" customFormat="true" ht="13.5" hidden="false" customHeight="true" outlineLevel="0" collapsed="false">
      <c r="A136" s="28" t="n">
        <v>2115</v>
      </c>
      <c r="B136" s="83" t="n">
        <v>163</v>
      </c>
      <c r="C136" s="48" t="n">
        <v>154</v>
      </c>
      <c r="D136" s="83" t="n">
        <v>155</v>
      </c>
      <c r="E136" s="48" t="n">
        <v>1712</v>
      </c>
      <c r="F136" s="83" t="n">
        <v>12</v>
      </c>
      <c r="G136" s="84" t="n">
        <f aca="false">E136+F136</f>
        <v>1724</v>
      </c>
      <c r="H136" s="83" t="n">
        <v>209</v>
      </c>
      <c r="I136" s="85" t="n">
        <f aca="false">IF(G136&lt;&gt;0,H136/G136,"")</f>
        <v>0.12122969837587</v>
      </c>
    </row>
    <row r="137" s="21" customFormat="true" ht="13.5" hidden="false" customHeight="true" outlineLevel="0" collapsed="false">
      <c r="A137" s="28" t="n">
        <v>2116</v>
      </c>
      <c r="B137" s="83" t="n">
        <v>89</v>
      </c>
      <c r="C137" s="48" t="n">
        <v>84</v>
      </c>
      <c r="D137" s="83" t="n">
        <v>86</v>
      </c>
      <c r="E137" s="48" t="n">
        <v>1066</v>
      </c>
      <c r="F137" s="83" t="n">
        <v>12</v>
      </c>
      <c r="G137" s="84" t="n">
        <f aca="false">E137+F137</f>
        <v>1078</v>
      </c>
      <c r="H137" s="83" t="n">
        <v>119</v>
      </c>
      <c r="I137" s="85" t="n">
        <f aca="false">IF(G137&lt;&gt;0,H137/G137,"")</f>
        <v>0.11038961038961</v>
      </c>
    </row>
    <row r="138" s="21" customFormat="true" ht="13.5" hidden="false" customHeight="true" outlineLevel="0" collapsed="false">
      <c r="A138" s="28" t="n">
        <v>2201</v>
      </c>
      <c r="B138" s="83" t="n">
        <v>200</v>
      </c>
      <c r="C138" s="48" t="n">
        <v>194</v>
      </c>
      <c r="D138" s="83" t="n">
        <v>197</v>
      </c>
      <c r="E138" s="48" t="n">
        <v>1353</v>
      </c>
      <c r="F138" s="83" t="n">
        <v>7</v>
      </c>
      <c r="G138" s="84" t="n">
        <f aca="false">E138+F138</f>
        <v>1360</v>
      </c>
      <c r="H138" s="83" t="n">
        <v>254</v>
      </c>
      <c r="I138" s="85" t="n">
        <f aca="false">IF(G138&lt;&gt;0,H138/G138,"")</f>
        <v>0.186764705882353</v>
      </c>
    </row>
    <row r="139" s="21" customFormat="true" ht="13.5" hidden="false" customHeight="true" outlineLevel="0" collapsed="false">
      <c r="A139" s="28" t="n">
        <v>2202</v>
      </c>
      <c r="B139" s="83" t="n">
        <v>182</v>
      </c>
      <c r="C139" s="48" t="n">
        <v>181</v>
      </c>
      <c r="D139" s="83" t="n">
        <v>177</v>
      </c>
      <c r="E139" s="48" t="n">
        <v>1354</v>
      </c>
      <c r="F139" s="83" t="n">
        <v>14</v>
      </c>
      <c r="G139" s="84" t="n">
        <f aca="false">E139+F139</f>
        <v>1368</v>
      </c>
      <c r="H139" s="83" t="n">
        <v>226</v>
      </c>
      <c r="I139" s="85" t="n">
        <f aca="false">IF(G139&lt;&gt;0,H139/G139,"")</f>
        <v>0.165204678362573</v>
      </c>
    </row>
    <row r="140" s="21" customFormat="true" ht="13.5" hidden="false" customHeight="true" outlineLevel="0" collapsed="false">
      <c r="A140" s="28" t="n">
        <v>2203</v>
      </c>
      <c r="B140" s="83" t="n">
        <v>237</v>
      </c>
      <c r="C140" s="48" t="n">
        <v>232</v>
      </c>
      <c r="D140" s="83" t="n">
        <v>227</v>
      </c>
      <c r="E140" s="48" t="n">
        <v>1552</v>
      </c>
      <c r="F140" s="83" t="n">
        <v>19</v>
      </c>
      <c r="G140" s="84" t="n">
        <f aca="false">E140+F140</f>
        <v>1571</v>
      </c>
      <c r="H140" s="83" t="n">
        <v>325</v>
      </c>
      <c r="I140" s="85" t="n">
        <f aca="false">IF(G140&lt;&gt;0,H140/G140,"")</f>
        <v>0.206874602164227</v>
      </c>
    </row>
    <row r="141" s="21" customFormat="true" ht="13.5" hidden="false" customHeight="true" outlineLevel="0" collapsed="false">
      <c r="A141" s="28" t="n">
        <v>2204</v>
      </c>
      <c r="B141" s="83" t="n">
        <v>206</v>
      </c>
      <c r="C141" s="48" t="n">
        <v>205</v>
      </c>
      <c r="D141" s="83" t="n">
        <v>203</v>
      </c>
      <c r="E141" s="48" t="n">
        <v>1630</v>
      </c>
      <c r="F141" s="83" t="n">
        <v>14</v>
      </c>
      <c r="G141" s="84" t="n">
        <f aca="false">E141+F141</f>
        <v>1644</v>
      </c>
      <c r="H141" s="83" t="n">
        <v>259</v>
      </c>
      <c r="I141" s="85" t="n">
        <f aca="false">IF(G141&lt;&gt;0,H141/G141,"")</f>
        <v>0.157542579075426</v>
      </c>
    </row>
    <row r="142" s="21" customFormat="true" ht="13.5" hidden="false" customHeight="true" outlineLevel="0" collapsed="false">
      <c r="A142" s="28" t="n">
        <v>2205</v>
      </c>
      <c r="B142" s="83" t="n">
        <v>137</v>
      </c>
      <c r="C142" s="48" t="n">
        <v>126</v>
      </c>
      <c r="D142" s="83" t="n">
        <v>127</v>
      </c>
      <c r="E142" s="48" t="n">
        <v>853</v>
      </c>
      <c r="F142" s="83" t="n">
        <v>6</v>
      </c>
      <c r="G142" s="84" t="n">
        <f aca="false">E142+F142</f>
        <v>859</v>
      </c>
      <c r="H142" s="83" t="n">
        <v>163</v>
      </c>
      <c r="I142" s="85" t="n">
        <f aca="false">IF(G142&lt;&gt;0,H142/G142,"")</f>
        <v>0.189755529685681</v>
      </c>
    </row>
    <row r="143" s="21" customFormat="true" ht="13.5" hidden="false" customHeight="true" outlineLevel="0" collapsed="false">
      <c r="A143" s="28" t="n">
        <v>2206</v>
      </c>
      <c r="B143" s="83" t="n">
        <v>165</v>
      </c>
      <c r="C143" s="48" t="n">
        <v>159</v>
      </c>
      <c r="D143" s="83" t="n">
        <v>159</v>
      </c>
      <c r="E143" s="48" t="n">
        <v>1390</v>
      </c>
      <c r="F143" s="83" t="n">
        <v>15</v>
      </c>
      <c r="G143" s="84" t="n">
        <f aca="false">E143+F143</f>
        <v>1405</v>
      </c>
      <c r="H143" s="83" t="n">
        <v>214</v>
      </c>
      <c r="I143" s="85" t="n">
        <f aca="false">IF(G143&lt;&gt;0,H143/G143,"")</f>
        <v>0.152313167259786</v>
      </c>
    </row>
    <row r="144" s="21" customFormat="true" ht="13.5" hidden="false" customHeight="true" outlineLevel="0" collapsed="false">
      <c r="A144" s="28" t="n">
        <v>2207</v>
      </c>
      <c r="B144" s="83" t="n">
        <v>184</v>
      </c>
      <c r="C144" s="48" t="n">
        <v>176</v>
      </c>
      <c r="D144" s="83" t="n">
        <v>178</v>
      </c>
      <c r="E144" s="48" t="n">
        <v>1446</v>
      </c>
      <c r="F144" s="83" t="n">
        <v>9</v>
      </c>
      <c r="G144" s="84" t="n">
        <f aca="false">E144+F144</f>
        <v>1455</v>
      </c>
      <c r="H144" s="83" t="n">
        <v>266</v>
      </c>
      <c r="I144" s="85" t="n">
        <f aca="false">IF(G144&lt;&gt;0,H144/G144,"")</f>
        <v>0.182817869415808</v>
      </c>
    </row>
    <row r="145" s="21" customFormat="true" ht="13.5" hidden="false" customHeight="true" outlineLevel="0" collapsed="false">
      <c r="A145" s="28" t="n">
        <v>2208</v>
      </c>
      <c r="B145" s="83" t="n">
        <v>162</v>
      </c>
      <c r="C145" s="48" t="n">
        <v>161</v>
      </c>
      <c r="D145" s="83" t="n">
        <v>161</v>
      </c>
      <c r="E145" s="48" t="n">
        <v>1732</v>
      </c>
      <c r="F145" s="83" t="n">
        <v>6</v>
      </c>
      <c r="G145" s="84" t="n">
        <f aca="false">E145+F145</f>
        <v>1738</v>
      </c>
      <c r="H145" s="83" t="n">
        <v>203</v>
      </c>
      <c r="I145" s="85" t="n">
        <f aca="false">IF(G145&lt;&gt;0,H145/G145,"")</f>
        <v>0.116800920598389</v>
      </c>
    </row>
    <row r="146" s="21" customFormat="true" ht="13.5" hidden="false" customHeight="true" outlineLevel="0" collapsed="false">
      <c r="A146" s="28" t="n">
        <v>2209</v>
      </c>
      <c r="B146" s="83" t="n">
        <v>126</v>
      </c>
      <c r="C146" s="48" t="n">
        <v>122</v>
      </c>
      <c r="D146" s="83" t="n">
        <v>126</v>
      </c>
      <c r="E146" s="48" t="n">
        <v>1301</v>
      </c>
      <c r="F146" s="83" t="n">
        <v>12</v>
      </c>
      <c r="G146" s="84" t="n">
        <f aca="false">E146+F146</f>
        <v>1313</v>
      </c>
      <c r="H146" s="83" t="n">
        <v>162</v>
      </c>
      <c r="I146" s="85" t="n">
        <f aca="false">IF(G146&lt;&gt;0,H146/G146,"")</f>
        <v>0.123381568926123</v>
      </c>
    </row>
    <row r="147" s="21" customFormat="true" ht="13.5" hidden="false" customHeight="true" outlineLevel="0" collapsed="false">
      <c r="A147" s="28" t="n">
        <v>2210</v>
      </c>
      <c r="B147" s="83" t="n">
        <v>155</v>
      </c>
      <c r="C147" s="48" t="n">
        <v>152</v>
      </c>
      <c r="D147" s="83" t="n">
        <v>150</v>
      </c>
      <c r="E147" s="48" t="n">
        <v>1717</v>
      </c>
      <c r="F147" s="83" t="n">
        <v>16</v>
      </c>
      <c r="G147" s="84" t="n">
        <f aca="false">E147+F147</f>
        <v>1733</v>
      </c>
      <c r="H147" s="83" t="n">
        <v>193</v>
      </c>
      <c r="I147" s="85" t="n">
        <f aca="false">IF(G147&lt;&gt;0,H147/G147,"")</f>
        <v>0.111367570686671</v>
      </c>
    </row>
    <row r="148" s="21" customFormat="true" ht="13.5" hidden="false" customHeight="true" outlineLevel="0" collapsed="false">
      <c r="A148" s="28" t="n">
        <v>2211</v>
      </c>
      <c r="B148" s="83" t="n">
        <v>149</v>
      </c>
      <c r="C148" s="48" t="n">
        <v>144</v>
      </c>
      <c r="D148" s="83" t="n">
        <v>141</v>
      </c>
      <c r="E148" s="48" t="n">
        <v>1335</v>
      </c>
      <c r="F148" s="83" t="n">
        <v>12</v>
      </c>
      <c r="G148" s="84" t="n">
        <f aca="false">E148+F148</f>
        <v>1347</v>
      </c>
      <c r="H148" s="83" t="n">
        <v>184</v>
      </c>
      <c r="I148" s="85" t="n">
        <f aca="false">IF(G148&lt;&gt;0,H148/G148,"")</f>
        <v>0.136599851521901</v>
      </c>
    </row>
    <row r="149" s="21" customFormat="true" ht="13.5" hidden="false" customHeight="true" outlineLevel="0" collapsed="false">
      <c r="A149" s="28" t="n">
        <v>2212</v>
      </c>
      <c r="B149" s="83" t="n">
        <v>134</v>
      </c>
      <c r="C149" s="48" t="n">
        <v>125</v>
      </c>
      <c r="D149" s="83" t="n">
        <v>123</v>
      </c>
      <c r="E149" s="48" t="n">
        <v>1158</v>
      </c>
      <c r="F149" s="83" t="n">
        <v>3</v>
      </c>
      <c r="G149" s="84" t="n">
        <f aca="false">E149+F149</f>
        <v>1161</v>
      </c>
      <c r="H149" s="83" t="n">
        <v>179</v>
      </c>
      <c r="I149" s="85" t="n">
        <f aca="false">IF(G149&lt;&gt;0,H149/G149,"")</f>
        <v>0.154177433247201</v>
      </c>
    </row>
    <row r="150" s="21" customFormat="true" ht="13.5" hidden="false" customHeight="true" outlineLevel="0" collapsed="false">
      <c r="A150" s="50" t="n">
        <v>2213</v>
      </c>
      <c r="B150" s="83" t="n">
        <v>39</v>
      </c>
      <c r="C150" s="48" t="n">
        <v>40</v>
      </c>
      <c r="D150" s="83" t="n">
        <v>38</v>
      </c>
      <c r="E150" s="48" t="n">
        <v>115</v>
      </c>
      <c r="F150" s="83" t="n">
        <v>1</v>
      </c>
      <c r="G150" s="84" t="n">
        <f aca="false">E150+F150</f>
        <v>116</v>
      </c>
      <c r="H150" s="83" t="n">
        <v>51</v>
      </c>
      <c r="I150" s="85" t="n">
        <f aca="false">IF(G150&lt;&gt;0,H150/G150,"")</f>
        <v>0.439655172413793</v>
      </c>
    </row>
    <row r="151" s="21" customFormat="true" ht="13.5" hidden="false" customHeight="true" outlineLevel="0" collapsed="false">
      <c r="A151" s="52" t="n">
        <v>2214</v>
      </c>
      <c r="B151" s="99" t="n">
        <v>126</v>
      </c>
      <c r="C151" s="48" t="n">
        <v>116</v>
      </c>
      <c r="D151" s="83" t="n">
        <v>113</v>
      </c>
      <c r="E151" s="48" t="n">
        <v>1044</v>
      </c>
      <c r="F151" s="83" t="n">
        <v>11</v>
      </c>
      <c r="G151" s="84" t="n">
        <f aca="false">E151+F151</f>
        <v>1055</v>
      </c>
      <c r="H151" s="83" t="n">
        <v>171</v>
      </c>
      <c r="I151" s="85" t="n">
        <f aca="false">IF(G151&lt;&gt;0,H151/G151,"")</f>
        <v>0.162085308056872</v>
      </c>
    </row>
    <row r="152" s="21" customFormat="true" ht="13.5" hidden="false" customHeight="true" outlineLevel="0" collapsed="false">
      <c r="A152" s="57" t="s">
        <v>16</v>
      </c>
      <c r="B152" s="58" t="n">
        <f aca="false">SUM(B7:B151)</f>
        <v>26022</v>
      </c>
      <c r="C152" s="58" t="n">
        <f aca="false">SUM(C7:C151)</f>
        <v>25565</v>
      </c>
      <c r="D152" s="58" t="n">
        <f aca="false">SUM(D7:D151)</f>
        <v>25437</v>
      </c>
      <c r="E152" s="58" t="n">
        <f aca="false">SUM(E7:E151)</f>
        <v>204112</v>
      </c>
      <c r="F152" s="58" t="n">
        <f aca="false">SUM(F7:F151)</f>
        <v>1544</v>
      </c>
      <c r="G152" s="58" t="n">
        <f aca="false">SUM(G7:G151)</f>
        <v>205656</v>
      </c>
      <c r="H152" s="58" t="n">
        <f aca="false">SUM(H7:H151)</f>
        <v>33678</v>
      </c>
      <c r="I152" s="100" t="n">
        <f aca="false">IF(G152&lt;&gt;0,H152/G152,"")</f>
        <v>0.163758898354534</v>
      </c>
    </row>
    <row r="153" s="21" customFormat="true" ht="9" hidden="false" customHeight="true" outlineLevel="0" collapsed="false">
      <c r="A153" s="1"/>
      <c r="B153" s="59"/>
      <c r="C153" s="59"/>
      <c r="D153" s="59"/>
    </row>
    <row r="154" s="21" customFormat="true" ht="13.5" hidden="false" customHeight="true" outlineLevel="0" collapsed="false">
      <c r="A154" s="1"/>
      <c r="B154" s="2"/>
      <c r="C154" s="2"/>
      <c r="D154" s="2"/>
      <c r="E154" s="60"/>
      <c r="F154" s="2"/>
      <c r="G154" s="101" t="s">
        <v>32</v>
      </c>
      <c r="H154" s="102" t="n">
        <v>6232</v>
      </c>
    </row>
    <row r="163" customFormat="false" ht="13.5" hidden="false" customHeight="true" outlineLevel="0" collapsed="false">
      <c r="A163" s="21"/>
    </row>
    <row r="164" customFormat="false" ht="13.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</row>
    <row r="165" s="21" customFormat="true" ht="13.5" hidden="false" customHeight="true" outlineLevel="0" collapsed="false"/>
    <row r="166" s="21" customFormat="true" ht="13.5" hidden="false" customHeight="true" outlineLevel="0" collapsed="false"/>
    <row r="167" s="21" customFormat="true" ht="13.5" hidden="false" customHeight="true" outlineLevel="0" collapsed="false"/>
    <row r="168" s="21" customFormat="true" ht="13.5" hidden="false" customHeight="true" outlineLevel="0" collapsed="false"/>
    <row r="169" s="21" customFormat="true" ht="13.5" hidden="false" customHeight="true" outlineLevel="0" collapsed="false"/>
    <row r="170" s="21" customFormat="true" ht="13.5" hidden="false" customHeight="true" outlineLevel="0" collapsed="false"/>
    <row r="171" s="21" customFormat="true" ht="13.5" hidden="false" customHeight="true" outlineLevel="0" collapsed="false"/>
    <row r="172" s="21" customFormat="true" ht="13.5" hidden="false" customHeight="true" outlineLevel="0" collapsed="false"/>
    <row r="173" s="21" customFormat="true" ht="13.5" hidden="false" customHeight="true" outlineLevel="0" collapsed="false"/>
    <row r="174" s="21" customFormat="true" ht="13.5" hidden="false" customHeight="true" outlineLevel="0" collapsed="false"/>
    <row r="175" s="21" customFormat="true" ht="13.5" hidden="false" customHeight="true" outlineLevel="0" collapsed="false">
      <c r="A175" s="1"/>
    </row>
    <row r="176" s="21" customFormat="true" ht="13.5" hidden="false" customHeight="true" outlineLevel="0" collapsed="false">
      <c r="A176" s="1"/>
      <c r="B176" s="2"/>
      <c r="C176" s="2"/>
      <c r="D176" s="2"/>
      <c r="E176" s="60"/>
      <c r="F176" s="60"/>
      <c r="G176" s="60"/>
      <c r="H176" s="60"/>
      <c r="I176" s="60"/>
    </row>
  </sheetData>
  <mergeCells count="4">
    <mergeCell ref="C1:D1"/>
    <mergeCell ref="C2:D2"/>
    <mergeCell ref="E2:I2"/>
    <mergeCell ref="E3:I3"/>
  </mergeCells>
  <printOptions headings="false" gridLines="false" gridLinesSet="true" horizontalCentered="true" verticalCentered="false"/>
  <pageMargins left="0.5" right="0.5" top="1.5" bottom="0.7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 ADA COUNTY RESULTS
PRIMARY ELECTION      MAY 15,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15" activeCellId="0" sqref="L15"/>
    </sheetView>
  </sheetViews>
  <sheetFormatPr defaultColWidth="9.3828125" defaultRowHeight="12.75" zeroHeight="false" outlineLevelRow="0" outlineLevelCol="0"/>
  <cols>
    <col collapsed="false" customWidth="true" hidden="false" outlineLevel="0" max="3" min="1" style="1" width="10.56"/>
    <col collapsed="false" customWidth="true" hidden="false" outlineLevel="0" max="4" min="4" style="1" width="9.67"/>
    <col collapsed="false" customWidth="true" hidden="false" outlineLevel="0" max="8" min="5" style="3" width="10.56"/>
    <col collapsed="false" customWidth="false" hidden="false" outlineLevel="0" max="9" min="9" style="3" width="9.38"/>
    <col collapsed="false" customWidth="false" hidden="false" outlineLevel="0" max="15" min="10" style="103" width="9.38"/>
    <col collapsed="false" customWidth="false" hidden="false" outlineLevel="0" max="257" min="16" style="3" width="9.38"/>
  </cols>
  <sheetData>
    <row r="1" s="8" customFormat="true" ht="12.75" hidden="false" customHeight="false" outlineLevel="0" collapsed="false">
      <c r="A1" s="104"/>
      <c r="B1" s="105" t="s">
        <v>33</v>
      </c>
      <c r="C1" s="105"/>
      <c r="D1" s="105"/>
      <c r="E1" s="105"/>
      <c r="F1" s="105"/>
      <c r="G1" s="105"/>
      <c r="H1" s="105"/>
    </row>
    <row r="2" s="8" customFormat="true" ht="12.75" hidden="false" customHeight="false" outlineLevel="0" collapsed="false">
      <c r="A2" s="6"/>
      <c r="B2" s="105" t="s">
        <v>34</v>
      </c>
      <c r="C2" s="105"/>
      <c r="D2" s="105"/>
      <c r="E2" s="106" t="s">
        <v>35</v>
      </c>
      <c r="F2" s="105" t="s">
        <v>36</v>
      </c>
      <c r="G2" s="105"/>
      <c r="H2" s="105"/>
    </row>
    <row r="3" customFormat="false" ht="12.75" hidden="false" customHeight="false" outlineLevel="0" collapsed="false">
      <c r="A3" s="10"/>
      <c r="B3" s="107" t="s">
        <v>5</v>
      </c>
      <c r="C3" s="107" t="s">
        <v>5</v>
      </c>
      <c r="D3" s="107" t="s">
        <v>5</v>
      </c>
      <c r="E3" s="107" t="s">
        <v>5</v>
      </c>
      <c r="F3" s="107" t="s">
        <v>37</v>
      </c>
      <c r="G3" s="107" t="s">
        <v>5</v>
      </c>
      <c r="H3" s="108" t="s">
        <v>5</v>
      </c>
      <c r="J3" s="3"/>
      <c r="K3" s="3"/>
      <c r="L3" s="3"/>
      <c r="M3" s="3"/>
      <c r="N3" s="3"/>
      <c r="O3" s="3"/>
    </row>
    <row r="4" s="17" customFormat="true" ht="84.75" hidden="false" customHeight="true" outlineLevel="0" collapsed="false">
      <c r="A4" s="13" t="s">
        <v>6</v>
      </c>
      <c r="B4" s="109" t="s">
        <v>38</v>
      </c>
      <c r="C4" s="109" t="s">
        <v>39</v>
      </c>
      <c r="D4" s="109" t="s">
        <v>40</v>
      </c>
      <c r="E4" s="109" t="s">
        <v>41</v>
      </c>
      <c r="F4" s="109" t="s">
        <v>42</v>
      </c>
      <c r="G4" s="109" t="s">
        <v>43</v>
      </c>
      <c r="H4" s="109" t="s">
        <v>44</v>
      </c>
    </row>
    <row r="5" s="21" customFormat="true" ht="13.5" hidden="false" customHeight="false" outlineLevel="0" collapsed="false">
      <c r="A5" s="110"/>
      <c r="B5" s="111"/>
      <c r="C5" s="19"/>
      <c r="D5" s="19"/>
      <c r="E5" s="19"/>
      <c r="F5" s="19"/>
      <c r="G5" s="19"/>
      <c r="H5" s="20"/>
    </row>
    <row r="6" s="21" customFormat="true" ht="12.95" hidden="false" customHeight="true" outlineLevel="0" collapsed="false">
      <c r="A6" s="112" t="n">
        <v>1401</v>
      </c>
      <c r="B6" s="113" t="n">
        <v>28</v>
      </c>
      <c r="C6" s="114" t="n">
        <v>28</v>
      </c>
      <c r="D6" s="27" t="n">
        <v>85</v>
      </c>
      <c r="E6" s="79" t="n">
        <v>131</v>
      </c>
      <c r="F6" s="113" t="n">
        <v>1</v>
      </c>
      <c r="G6" s="26" t="n">
        <v>100</v>
      </c>
      <c r="H6" s="115" t="n">
        <v>35</v>
      </c>
    </row>
    <row r="7" s="21" customFormat="true" ht="12.95" hidden="false" customHeight="true" outlineLevel="0" collapsed="false">
      <c r="A7" s="116" t="n">
        <v>1402</v>
      </c>
      <c r="B7" s="117" t="n">
        <v>54</v>
      </c>
      <c r="C7" s="118" t="n">
        <v>25</v>
      </c>
      <c r="D7" s="33" t="n">
        <v>109</v>
      </c>
      <c r="E7" s="48" t="n">
        <v>159</v>
      </c>
      <c r="F7" s="117" t="n">
        <v>11</v>
      </c>
      <c r="G7" s="32" t="n">
        <v>144</v>
      </c>
      <c r="H7" s="119" t="n">
        <v>43</v>
      </c>
    </row>
    <row r="8" s="21" customFormat="true" ht="12.95" hidden="false" customHeight="true" outlineLevel="0" collapsed="false">
      <c r="A8" s="116" t="n">
        <v>1403</v>
      </c>
      <c r="B8" s="117" t="n">
        <v>32</v>
      </c>
      <c r="C8" s="118" t="n">
        <v>5</v>
      </c>
      <c r="D8" s="33" t="n">
        <v>46</v>
      </c>
      <c r="E8" s="48" t="n">
        <v>77</v>
      </c>
      <c r="F8" s="117" t="n">
        <v>1</v>
      </c>
      <c r="G8" s="32" t="n">
        <v>57</v>
      </c>
      <c r="H8" s="119" t="n">
        <v>22</v>
      </c>
    </row>
    <row r="9" s="21" customFormat="true" ht="12.95" hidden="false" customHeight="true" outlineLevel="0" collapsed="false">
      <c r="A9" s="116" t="n">
        <v>1404</v>
      </c>
      <c r="B9" s="117" t="n">
        <v>60</v>
      </c>
      <c r="C9" s="118" t="n">
        <v>51</v>
      </c>
      <c r="D9" s="33" t="n">
        <v>124</v>
      </c>
      <c r="E9" s="48" t="n">
        <v>229</v>
      </c>
      <c r="F9" s="117" t="n">
        <v>1</v>
      </c>
      <c r="G9" s="32" t="n">
        <v>151</v>
      </c>
      <c r="H9" s="119" t="n">
        <v>65</v>
      </c>
    </row>
    <row r="10" s="21" customFormat="true" ht="12.95" hidden="false" customHeight="true" outlineLevel="0" collapsed="false">
      <c r="A10" s="116" t="n">
        <v>1405</v>
      </c>
      <c r="B10" s="117" t="n">
        <v>43</v>
      </c>
      <c r="C10" s="118" t="n">
        <v>53</v>
      </c>
      <c r="D10" s="33" t="n">
        <v>106</v>
      </c>
      <c r="E10" s="48" t="n">
        <v>189</v>
      </c>
      <c r="F10" s="117" t="n">
        <v>5</v>
      </c>
      <c r="G10" s="32" t="n">
        <v>149</v>
      </c>
      <c r="H10" s="119" t="n">
        <v>49</v>
      </c>
    </row>
    <row r="11" s="21" customFormat="true" ht="12.95" hidden="false" customHeight="true" outlineLevel="0" collapsed="false">
      <c r="A11" s="116" t="n">
        <v>1406</v>
      </c>
      <c r="B11" s="117" t="n">
        <v>84</v>
      </c>
      <c r="C11" s="118" t="n">
        <v>27</v>
      </c>
      <c r="D11" s="33" t="n">
        <v>117</v>
      </c>
      <c r="E11" s="48" t="n">
        <v>201</v>
      </c>
      <c r="F11" s="117" t="n">
        <v>0</v>
      </c>
      <c r="G11" s="32" t="n">
        <v>171</v>
      </c>
      <c r="H11" s="119" t="n">
        <v>48</v>
      </c>
    </row>
    <row r="12" s="21" customFormat="true" ht="12.95" hidden="false" customHeight="true" outlineLevel="0" collapsed="false">
      <c r="A12" s="116" t="n">
        <v>1407</v>
      </c>
      <c r="B12" s="117" t="n">
        <v>66</v>
      </c>
      <c r="C12" s="118" t="n">
        <v>14</v>
      </c>
      <c r="D12" s="33" t="n">
        <v>94</v>
      </c>
      <c r="E12" s="48" t="n">
        <v>140</v>
      </c>
      <c r="F12" s="117" t="n">
        <v>5</v>
      </c>
      <c r="G12" s="32" t="n">
        <v>117</v>
      </c>
      <c r="H12" s="119" t="n">
        <v>47</v>
      </c>
    </row>
    <row r="13" s="21" customFormat="true" ht="12.95" hidden="false" customHeight="true" outlineLevel="0" collapsed="false">
      <c r="A13" s="116" t="n">
        <v>1408</v>
      </c>
      <c r="B13" s="117" t="n">
        <v>66</v>
      </c>
      <c r="C13" s="118" t="n">
        <v>22</v>
      </c>
      <c r="D13" s="33" t="n">
        <v>89</v>
      </c>
      <c r="E13" s="48" t="n">
        <v>165</v>
      </c>
      <c r="F13" s="117" t="n">
        <v>3</v>
      </c>
      <c r="G13" s="32" t="n">
        <v>134</v>
      </c>
      <c r="H13" s="119" t="n">
        <v>40</v>
      </c>
    </row>
    <row r="14" s="21" customFormat="true" ht="12.95" hidden="false" customHeight="true" outlineLevel="0" collapsed="false">
      <c r="A14" s="116" t="n">
        <v>1409</v>
      </c>
      <c r="B14" s="117" t="n">
        <v>101</v>
      </c>
      <c r="C14" s="118" t="n">
        <v>25</v>
      </c>
      <c r="D14" s="33" t="n">
        <v>113</v>
      </c>
      <c r="E14" s="48" t="n">
        <v>212</v>
      </c>
      <c r="F14" s="117" t="n">
        <v>7</v>
      </c>
      <c r="G14" s="32" t="n">
        <v>156</v>
      </c>
      <c r="H14" s="119" t="n">
        <v>54</v>
      </c>
    </row>
    <row r="15" s="21" customFormat="true" ht="12.95" hidden="false" customHeight="true" outlineLevel="0" collapsed="false">
      <c r="A15" s="116" t="n">
        <v>1410</v>
      </c>
      <c r="B15" s="117" t="n">
        <v>78</v>
      </c>
      <c r="C15" s="118" t="n">
        <v>23</v>
      </c>
      <c r="D15" s="33" t="n">
        <v>66</v>
      </c>
      <c r="E15" s="48" t="n">
        <v>145</v>
      </c>
      <c r="F15" s="117" t="n">
        <v>2</v>
      </c>
      <c r="G15" s="32" t="n">
        <v>112</v>
      </c>
      <c r="H15" s="119" t="n">
        <v>43</v>
      </c>
    </row>
    <row r="16" s="21" customFormat="true" ht="12.95" hidden="false" customHeight="true" outlineLevel="0" collapsed="false">
      <c r="A16" s="116" t="n">
        <v>1411</v>
      </c>
      <c r="B16" s="117" t="n">
        <v>54</v>
      </c>
      <c r="C16" s="118" t="n">
        <v>20</v>
      </c>
      <c r="D16" s="33" t="n">
        <v>90</v>
      </c>
      <c r="E16" s="48" t="n">
        <v>136</v>
      </c>
      <c r="F16" s="117" t="n">
        <v>1</v>
      </c>
      <c r="G16" s="32" t="n">
        <v>104</v>
      </c>
      <c r="H16" s="119" t="n">
        <v>43</v>
      </c>
    </row>
    <row r="17" customFormat="false" ht="12.95" hidden="false" customHeight="true" outlineLevel="0" collapsed="false">
      <c r="A17" s="116" t="n">
        <v>1412</v>
      </c>
      <c r="B17" s="117" t="n">
        <v>24</v>
      </c>
      <c r="C17" s="118" t="n">
        <v>22</v>
      </c>
      <c r="D17" s="33" t="n">
        <v>48</v>
      </c>
      <c r="E17" s="48" t="n">
        <v>96</v>
      </c>
      <c r="F17" s="117" t="n">
        <v>2</v>
      </c>
      <c r="G17" s="32" t="n">
        <v>58</v>
      </c>
      <c r="H17" s="119" t="n">
        <v>28</v>
      </c>
      <c r="J17" s="3"/>
      <c r="K17" s="3"/>
      <c r="L17" s="3"/>
      <c r="M17" s="3"/>
      <c r="N17" s="3"/>
      <c r="O17" s="3"/>
    </row>
    <row r="18" customFormat="false" ht="12.95" hidden="false" customHeight="true" outlineLevel="0" collapsed="false">
      <c r="A18" s="116" t="n">
        <v>1413</v>
      </c>
      <c r="B18" s="117" t="n">
        <v>47</v>
      </c>
      <c r="C18" s="118" t="n">
        <v>30</v>
      </c>
      <c r="D18" s="33" t="n">
        <v>106</v>
      </c>
      <c r="E18" s="48" t="n">
        <v>164</v>
      </c>
      <c r="F18" s="117" t="n">
        <v>2</v>
      </c>
      <c r="G18" s="32" t="n">
        <v>147</v>
      </c>
      <c r="H18" s="119" t="n">
        <v>30</v>
      </c>
      <c r="J18" s="3"/>
      <c r="K18" s="3"/>
      <c r="L18" s="3"/>
      <c r="M18" s="3"/>
      <c r="N18" s="3"/>
      <c r="O18" s="3"/>
    </row>
    <row r="19" customFormat="false" ht="12.95" hidden="false" customHeight="true" outlineLevel="0" collapsed="false">
      <c r="A19" s="116" t="n">
        <v>1414</v>
      </c>
      <c r="B19" s="117" t="n">
        <v>41</v>
      </c>
      <c r="C19" s="118" t="n">
        <v>40</v>
      </c>
      <c r="D19" s="33" t="n">
        <v>109</v>
      </c>
      <c r="E19" s="48" t="n">
        <v>176</v>
      </c>
      <c r="F19" s="117" t="n">
        <v>1</v>
      </c>
      <c r="G19" s="32" t="n">
        <v>121</v>
      </c>
      <c r="H19" s="119" t="n">
        <v>61</v>
      </c>
      <c r="J19" s="3"/>
      <c r="K19" s="3"/>
      <c r="L19" s="3"/>
      <c r="M19" s="3"/>
      <c r="N19" s="3"/>
      <c r="O19" s="3"/>
    </row>
    <row r="20" customFormat="false" ht="12.95" hidden="false" customHeight="true" outlineLevel="0" collapsed="false">
      <c r="A20" s="116" t="n">
        <v>1415</v>
      </c>
      <c r="B20" s="117" t="n">
        <v>68</v>
      </c>
      <c r="C20" s="118" t="n">
        <v>38</v>
      </c>
      <c r="D20" s="33" t="n">
        <v>106</v>
      </c>
      <c r="E20" s="48" t="n">
        <v>199</v>
      </c>
      <c r="F20" s="117" t="n">
        <v>2</v>
      </c>
      <c r="G20" s="32" t="n">
        <v>165</v>
      </c>
      <c r="H20" s="119" t="n">
        <v>40</v>
      </c>
      <c r="J20" s="3"/>
      <c r="K20" s="3"/>
      <c r="L20" s="3"/>
      <c r="M20" s="3"/>
      <c r="N20" s="3"/>
      <c r="O20" s="3"/>
    </row>
    <row r="21" customFormat="false" ht="12.95" hidden="false" customHeight="true" outlineLevel="0" collapsed="false">
      <c r="A21" s="116" t="n">
        <v>1416</v>
      </c>
      <c r="B21" s="117" t="n">
        <v>51</v>
      </c>
      <c r="C21" s="118" t="n">
        <v>19</v>
      </c>
      <c r="D21" s="33" t="n">
        <v>93</v>
      </c>
      <c r="E21" s="48" t="n">
        <v>150</v>
      </c>
      <c r="F21" s="117" t="n">
        <v>2</v>
      </c>
      <c r="G21" s="32" t="n">
        <v>130</v>
      </c>
      <c r="H21" s="119" t="n">
        <v>29</v>
      </c>
      <c r="J21" s="3"/>
      <c r="K21" s="3"/>
      <c r="L21" s="3"/>
      <c r="M21" s="3"/>
      <c r="N21" s="3"/>
      <c r="O21" s="3"/>
    </row>
    <row r="22" customFormat="false" ht="12.95" hidden="false" customHeight="true" outlineLevel="0" collapsed="false">
      <c r="A22" s="116" t="n">
        <v>1417</v>
      </c>
      <c r="B22" s="117" t="n">
        <v>42</v>
      </c>
      <c r="C22" s="118" t="n">
        <v>17</v>
      </c>
      <c r="D22" s="33" t="n">
        <v>164</v>
      </c>
      <c r="E22" s="48" t="n">
        <v>193</v>
      </c>
      <c r="F22" s="117" t="n">
        <v>1</v>
      </c>
      <c r="G22" s="32" t="n">
        <v>136</v>
      </c>
      <c r="H22" s="119" t="n">
        <v>60</v>
      </c>
      <c r="J22" s="3"/>
      <c r="K22" s="3"/>
      <c r="L22" s="3"/>
      <c r="M22" s="3"/>
      <c r="N22" s="3"/>
      <c r="O22" s="3"/>
    </row>
    <row r="23" customFormat="false" ht="12.95" hidden="false" customHeight="true" outlineLevel="0" collapsed="false">
      <c r="A23" s="116" t="n">
        <v>1418</v>
      </c>
      <c r="B23" s="117" t="n">
        <v>87</v>
      </c>
      <c r="C23" s="118" t="n">
        <v>50</v>
      </c>
      <c r="D23" s="33" t="n">
        <v>228</v>
      </c>
      <c r="E23" s="48" t="n">
        <v>312</v>
      </c>
      <c r="F23" s="117" t="n">
        <v>1</v>
      </c>
      <c r="G23" s="32" t="n">
        <v>199</v>
      </c>
      <c r="H23" s="119" t="n">
        <v>126</v>
      </c>
      <c r="J23" s="3"/>
      <c r="K23" s="3"/>
      <c r="L23" s="3"/>
      <c r="M23" s="3"/>
      <c r="N23" s="3"/>
      <c r="O23" s="3"/>
    </row>
    <row r="24" customFormat="false" ht="12.95" hidden="false" customHeight="true" outlineLevel="0" collapsed="false">
      <c r="A24" s="120" t="n">
        <v>1419</v>
      </c>
      <c r="B24" s="121" t="n">
        <v>33</v>
      </c>
      <c r="C24" s="122" t="n">
        <v>27</v>
      </c>
      <c r="D24" s="56" t="n">
        <v>95</v>
      </c>
      <c r="E24" s="54" t="n">
        <v>138</v>
      </c>
      <c r="F24" s="121" t="n">
        <v>5</v>
      </c>
      <c r="G24" s="123" t="n">
        <v>83</v>
      </c>
      <c r="H24" s="124" t="n">
        <v>58</v>
      </c>
      <c r="J24" s="3"/>
      <c r="K24" s="3"/>
      <c r="L24" s="3"/>
      <c r="M24" s="3"/>
      <c r="N24" s="3"/>
      <c r="O24" s="3"/>
    </row>
    <row r="25" s="21" customFormat="true" ht="12.95" hidden="false" customHeight="true" outlineLevel="0" collapsed="false">
      <c r="A25" s="57" t="s">
        <v>16</v>
      </c>
      <c r="B25" s="58" t="n">
        <f aca="false">SUM(B6:B24)</f>
        <v>1059</v>
      </c>
      <c r="C25" s="58" t="n">
        <f aca="false">SUM(C6:C24)</f>
        <v>536</v>
      </c>
      <c r="D25" s="58" t="n">
        <f aca="false">SUM(D6:D24)</f>
        <v>1988</v>
      </c>
      <c r="E25" s="58" t="n">
        <f aca="false">SUM(E6:E24)</f>
        <v>3212</v>
      </c>
      <c r="F25" s="58" t="n">
        <f aca="false">SUM(F6:F24)</f>
        <v>53</v>
      </c>
      <c r="G25" s="58" t="n">
        <f aca="false">SUM(G6:G24)</f>
        <v>2434</v>
      </c>
      <c r="H25" s="58" t="n">
        <f aca="false">SUM(H6:H24)</f>
        <v>921</v>
      </c>
    </row>
    <row r="26" s="21" customFormat="true" ht="12.95" hidden="false" customHeight="true" outlineLevel="0" collapsed="false">
      <c r="A26" s="125"/>
      <c r="B26" s="125"/>
      <c r="C26" s="125"/>
      <c r="D26" s="125"/>
    </row>
    <row r="27" s="21" customFormat="true" ht="12.95" hidden="false" customHeight="true" outlineLevel="0" collapsed="false">
      <c r="A27" s="1"/>
      <c r="B27" s="1"/>
      <c r="C27" s="1"/>
      <c r="D27" s="1"/>
      <c r="E27" s="3"/>
      <c r="F27" s="3"/>
      <c r="G27" s="3"/>
      <c r="H27" s="3"/>
    </row>
    <row r="28" s="21" customFormat="true" ht="12.95" hidden="false" customHeight="true" outlineLevel="0" collapsed="false">
      <c r="A28" s="1"/>
      <c r="B28" s="1"/>
      <c r="C28" s="1"/>
      <c r="D28" s="1"/>
      <c r="E28" s="3"/>
      <c r="F28" s="3"/>
      <c r="G28" s="3"/>
      <c r="H28" s="3"/>
    </row>
    <row r="29" s="21" customFormat="true" ht="12.95" hidden="false" customHeight="true" outlineLevel="0" collapsed="false">
      <c r="A29" s="1"/>
      <c r="B29" s="1"/>
      <c r="C29" s="1"/>
      <c r="D29" s="1"/>
      <c r="E29" s="3"/>
      <c r="F29" s="3"/>
      <c r="G29" s="3"/>
      <c r="H29" s="3"/>
    </row>
    <row r="30" s="21" customFormat="true" ht="12.95" hidden="false" customHeight="true" outlineLevel="0" collapsed="false">
      <c r="A30" s="1"/>
      <c r="B30" s="1"/>
      <c r="C30" s="1"/>
      <c r="D30" s="1"/>
      <c r="E30" s="3"/>
      <c r="F30" s="3"/>
      <c r="G30" s="3"/>
      <c r="H30" s="3"/>
    </row>
    <row r="31" s="21" customFormat="true" ht="12.95" hidden="false" customHeight="true" outlineLevel="0" collapsed="false">
      <c r="A31" s="1"/>
      <c r="B31" s="1"/>
      <c r="C31" s="1"/>
      <c r="D31" s="1"/>
      <c r="E31" s="3"/>
      <c r="F31" s="3"/>
      <c r="G31" s="3"/>
      <c r="H31" s="3"/>
    </row>
    <row r="32" s="21" customFormat="true" ht="12.95" hidden="false" customHeight="true" outlineLevel="0" collapsed="false">
      <c r="A32" s="1"/>
      <c r="B32" s="1"/>
      <c r="C32" s="1"/>
      <c r="D32" s="1"/>
      <c r="E32" s="3"/>
      <c r="F32" s="3"/>
      <c r="G32" s="3"/>
      <c r="H32" s="3"/>
    </row>
    <row r="33" s="21" customFormat="true" ht="12.95" hidden="false" customHeight="true" outlineLevel="0" collapsed="false">
      <c r="A33" s="1"/>
      <c r="B33" s="1"/>
      <c r="C33" s="1"/>
      <c r="D33" s="1"/>
      <c r="E33" s="3"/>
      <c r="F33" s="3"/>
      <c r="G33" s="3"/>
      <c r="H33" s="3"/>
    </row>
    <row r="34" customFormat="false" ht="12.95" hidden="false" customHeight="true" outlineLevel="0" collapsed="false">
      <c r="J34" s="3"/>
      <c r="K34" s="3"/>
      <c r="L34" s="3"/>
      <c r="M34" s="3"/>
      <c r="N34" s="3"/>
      <c r="O34" s="3"/>
    </row>
    <row r="35" customFormat="false" ht="12.95" hidden="false" customHeight="true" outlineLevel="0" collapsed="false">
      <c r="J35" s="3"/>
      <c r="K35" s="3"/>
      <c r="L35" s="3"/>
      <c r="M35" s="3"/>
      <c r="N35" s="3"/>
      <c r="O35" s="3"/>
    </row>
    <row r="36" customFormat="false" ht="12.95" hidden="false" customHeight="true" outlineLevel="0" collapsed="false">
      <c r="J36" s="3"/>
      <c r="K36" s="3"/>
      <c r="L36" s="3"/>
      <c r="M36" s="3"/>
      <c r="N36" s="3"/>
      <c r="O36" s="3"/>
    </row>
    <row r="37" customFormat="false" ht="12.9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J37" s="3"/>
      <c r="K37" s="3"/>
      <c r="L37" s="3"/>
      <c r="M37" s="3"/>
      <c r="N37" s="3"/>
      <c r="O37" s="3"/>
    </row>
    <row r="38" customFormat="false" ht="12.9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J38" s="3"/>
      <c r="K38" s="3"/>
      <c r="L38" s="3"/>
      <c r="M38" s="3"/>
      <c r="N38" s="3"/>
      <c r="O38" s="3"/>
    </row>
    <row r="39" customFormat="false" ht="12.9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J39" s="3"/>
      <c r="K39" s="3"/>
      <c r="L39" s="3"/>
      <c r="M39" s="3"/>
      <c r="N39" s="3"/>
      <c r="O39" s="3"/>
    </row>
    <row r="40" customFormat="false" ht="12.9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J40" s="3"/>
      <c r="K40" s="3"/>
      <c r="L40" s="3"/>
      <c r="M40" s="3"/>
      <c r="N40" s="3"/>
      <c r="O40" s="3"/>
    </row>
    <row r="41" customFormat="false" ht="12.9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J41" s="3"/>
      <c r="K41" s="3"/>
      <c r="L41" s="3"/>
      <c r="M41" s="3"/>
      <c r="N41" s="3"/>
      <c r="O41" s="3"/>
    </row>
    <row r="42" customFormat="false" ht="12.9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J42" s="3"/>
      <c r="K42" s="3"/>
      <c r="L42" s="3"/>
      <c r="M42" s="3"/>
      <c r="N42" s="3"/>
      <c r="O42" s="3"/>
    </row>
    <row r="43" customFormat="false" ht="12.9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J43" s="3"/>
      <c r="K43" s="3"/>
      <c r="L43" s="3"/>
      <c r="M43" s="3"/>
      <c r="N43" s="3"/>
      <c r="O43" s="3"/>
    </row>
    <row r="44" customFormat="false" ht="12.9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J44" s="3"/>
      <c r="K44" s="3"/>
      <c r="L44" s="3"/>
      <c r="M44" s="3"/>
      <c r="N44" s="3"/>
      <c r="O44" s="3"/>
    </row>
    <row r="45" customFormat="false" ht="12.9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J45" s="3"/>
      <c r="K45" s="3"/>
      <c r="L45" s="3"/>
      <c r="M45" s="3"/>
      <c r="N45" s="3"/>
      <c r="O45" s="3"/>
    </row>
    <row r="46" customFormat="false" ht="12.9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J46" s="3"/>
      <c r="K46" s="3"/>
      <c r="L46" s="3"/>
      <c r="M46" s="3"/>
      <c r="N46" s="3"/>
      <c r="O46" s="3"/>
    </row>
    <row r="47" customFormat="false" ht="12.9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J47" s="3"/>
      <c r="K47" s="3"/>
      <c r="L47" s="3"/>
      <c r="M47" s="3"/>
      <c r="N47" s="3"/>
      <c r="O47" s="3"/>
    </row>
    <row r="48" customFormat="false" ht="12.9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J48" s="3"/>
      <c r="K48" s="3"/>
      <c r="L48" s="3"/>
      <c r="M48" s="3"/>
      <c r="N48" s="3"/>
      <c r="O48" s="3"/>
    </row>
    <row r="49" customFormat="false" ht="12.95" hidden="false" customHeight="true" outlineLevel="0" collapsed="false">
      <c r="J49" s="3"/>
      <c r="K49" s="3"/>
      <c r="L49" s="3"/>
      <c r="M49" s="3"/>
      <c r="N49" s="3"/>
      <c r="O49" s="3"/>
    </row>
    <row r="50" customFormat="false" ht="12.95" hidden="false" customHeight="true" outlineLevel="0" collapsed="false"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J80" s="3"/>
      <c r="K80" s="3"/>
      <c r="L80" s="3"/>
      <c r="M80" s="3"/>
      <c r="N80" s="3"/>
      <c r="O80" s="3"/>
    </row>
  </sheetData>
  <mergeCells count="3">
    <mergeCell ref="B1:H1"/>
    <mergeCell ref="B2:D2"/>
    <mergeCell ref="F2:H2"/>
  </mergeCells>
  <printOptions headings="false" gridLines="false" gridLinesSet="true" horizontalCentered="true" verticalCentered="false"/>
  <pageMargins left="0.5" right="0.5" top="1.5" bottom="0.7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 ADA COUNTY RESULTS
PRIMARY ELECTION      MAY 15,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30078125" defaultRowHeight="12.75" zeroHeight="false" outlineLevelRow="0" outlineLevelCol="0"/>
  <cols>
    <col collapsed="false" customWidth="true" hidden="false" outlineLevel="0" max="9" min="2" style="0" width="9.96"/>
  </cols>
  <sheetData>
    <row r="1" customFormat="false" ht="12.75" hidden="false" customHeight="false" outlineLevel="0" collapsed="false">
      <c r="A1" s="104"/>
      <c r="B1" s="105" t="s">
        <v>45</v>
      </c>
      <c r="C1" s="105"/>
      <c r="D1" s="105"/>
      <c r="E1" s="105"/>
      <c r="F1" s="105"/>
      <c r="G1" s="105"/>
      <c r="H1" s="105"/>
      <c r="I1" s="105"/>
    </row>
    <row r="2" customFormat="false" ht="12.75" hidden="false" customHeight="false" outlineLevel="0" collapsed="false">
      <c r="A2" s="6"/>
      <c r="B2" s="105" t="s">
        <v>34</v>
      </c>
      <c r="C2" s="105"/>
      <c r="D2" s="105" t="s">
        <v>35</v>
      </c>
      <c r="E2" s="105"/>
      <c r="F2" s="105"/>
      <c r="G2" s="105" t="s">
        <v>36</v>
      </c>
      <c r="H2" s="105"/>
      <c r="I2" s="105"/>
    </row>
    <row r="3" customFormat="false" ht="12.75" hidden="false" customHeight="false" outlineLevel="0" collapsed="false">
      <c r="A3" s="10"/>
      <c r="B3" s="107" t="s">
        <v>4</v>
      </c>
      <c r="C3" s="107" t="s">
        <v>5</v>
      </c>
      <c r="D3" s="107" t="s">
        <v>4</v>
      </c>
      <c r="E3" s="107" t="s">
        <v>4</v>
      </c>
      <c r="F3" s="107" t="s">
        <v>5</v>
      </c>
      <c r="G3" s="108" t="s">
        <v>4</v>
      </c>
      <c r="H3" s="126" t="s">
        <v>5</v>
      </c>
      <c r="I3" s="108" t="s">
        <v>5</v>
      </c>
    </row>
    <row r="4" customFormat="false" ht="78.75" hidden="false" customHeight="true" outlineLevel="0" collapsed="false">
      <c r="A4" s="13" t="s">
        <v>6</v>
      </c>
      <c r="B4" s="109" t="s">
        <v>46</v>
      </c>
      <c r="C4" s="109" t="s">
        <v>47</v>
      </c>
      <c r="D4" s="109" t="s">
        <v>48</v>
      </c>
      <c r="E4" s="109" t="s">
        <v>49</v>
      </c>
      <c r="F4" s="109" t="s">
        <v>50</v>
      </c>
      <c r="G4" s="109" t="s">
        <v>51</v>
      </c>
      <c r="H4" s="127" t="s">
        <v>52</v>
      </c>
      <c r="I4" s="109" t="s">
        <v>53</v>
      </c>
    </row>
    <row r="5" customFormat="false" ht="13.5" hidden="false" customHeight="false" outlineLevel="0" collapsed="false">
      <c r="A5" s="18"/>
      <c r="B5" s="19"/>
      <c r="C5" s="19"/>
      <c r="D5" s="19"/>
      <c r="E5" s="19"/>
      <c r="F5" s="128"/>
      <c r="G5" s="128"/>
      <c r="H5" s="128"/>
      <c r="I5" s="129"/>
    </row>
    <row r="6" customFormat="false" ht="12.75" hidden="false" customHeight="false" outlineLevel="0" collapsed="false">
      <c r="A6" s="130" t="n">
        <v>1501</v>
      </c>
      <c r="B6" s="113" t="n">
        <v>64</v>
      </c>
      <c r="C6" s="131" t="n">
        <v>210</v>
      </c>
      <c r="D6" s="26" t="n">
        <v>13</v>
      </c>
      <c r="E6" s="79" t="n">
        <v>55</v>
      </c>
      <c r="F6" s="132" t="n">
        <v>205</v>
      </c>
      <c r="G6" s="131" t="n">
        <v>62</v>
      </c>
      <c r="H6" s="23" t="n">
        <v>108</v>
      </c>
      <c r="I6" s="133" t="n">
        <v>112</v>
      </c>
    </row>
    <row r="7" s="140" customFormat="true" ht="12.75" hidden="false" customHeight="false" outlineLevel="0" collapsed="false">
      <c r="A7" s="134" t="n">
        <v>1502</v>
      </c>
      <c r="B7" s="135" t="n">
        <v>51</v>
      </c>
      <c r="C7" s="136" t="n">
        <v>224</v>
      </c>
      <c r="D7" s="38" t="n">
        <v>22</v>
      </c>
      <c r="E7" s="89" t="n">
        <v>36</v>
      </c>
      <c r="F7" s="137" t="n">
        <v>225</v>
      </c>
      <c r="G7" s="137" t="n">
        <v>50</v>
      </c>
      <c r="H7" s="138" t="n">
        <v>122</v>
      </c>
      <c r="I7" s="139" t="n">
        <v>125</v>
      </c>
    </row>
    <row r="8" s="140" customFormat="true" ht="12.75" hidden="false" customHeight="false" outlineLevel="0" collapsed="false">
      <c r="A8" s="134" t="n">
        <v>1503</v>
      </c>
      <c r="B8" s="135" t="n">
        <v>36</v>
      </c>
      <c r="C8" s="141" t="n">
        <v>232</v>
      </c>
      <c r="D8" s="38" t="n">
        <v>22</v>
      </c>
      <c r="E8" s="89" t="n">
        <v>17</v>
      </c>
      <c r="F8" s="141" t="n">
        <v>235</v>
      </c>
      <c r="G8" s="141" t="n">
        <v>40</v>
      </c>
      <c r="H8" s="36" t="n">
        <v>87</v>
      </c>
      <c r="I8" s="142" t="n">
        <v>152</v>
      </c>
    </row>
    <row r="9" customFormat="false" ht="12.75" hidden="false" customHeight="false" outlineLevel="0" collapsed="false">
      <c r="A9" s="143" t="n">
        <v>1504</v>
      </c>
      <c r="B9" s="117" t="n">
        <v>46</v>
      </c>
      <c r="C9" s="144" t="n">
        <v>191</v>
      </c>
      <c r="D9" s="32" t="n">
        <v>19</v>
      </c>
      <c r="E9" s="48" t="n">
        <v>27</v>
      </c>
      <c r="F9" s="145" t="n">
        <v>188</v>
      </c>
      <c r="G9" s="145" t="n">
        <v>44</v>
      </c>
      <c r="H9" s="146" t="n">
        <v>73</v>
      </c>
      <c r="I9" s="119" t="n">
        <v>125</v>
      </c>
    </row>
    <row r="10" s="140" customFormat="true" ht="12.75" hidden="false" customHeight="false" outlineLevel="0" collapsed="false">
      <c r="A10" s="134" t="n">
        <v>1505</v>
      </c>
      <c r="B10" s="135" t="n">
        <v>37</v>
      </c>
      <c r="C10" s="141" t="n">
        <v>173</v>
      </c>
      <c r="D10" s="38" t="n">
        <v>14</v>
      </c>
      <c r="E10" s="89" t="n">
        <v>25</v>
      </c>
      <c r="F10" s="141" t="n">
        <v>165</v>
      </c>
      <c r="G10" s="141" t="n">
        <v>36</v>
      </c>
      <c r="H10" s="36" t="n">
        <v>67</v>
      </c>
      <c r="I10" s="142" t="n">
        <v>111</v>
      </c>
    </row>
    <row r="11" s="140" customFormat="true" ht="12.75" hidden="false" customHeight="false" outlineLevel="0" collapsed="false">
      <c r="A11" s="134" t="n">
        <v>1506</v>
      </c>
      <c r="B11" s="135" t="n">
        <v>55</v>
      </c>
      <c r="C11" s="141" t="n">
        <v>201</v>
      </c>
      <c r="D11" s="38" t="n">
        <v>26</v>
      </c>
      <c r="E11" s="89" t="n">
        <v>29</v>
      </c>
      <c r="F11" s="137" t="n">
        <v>201</v>
      </c>
      <c r="G11" s="137" t="n">
        <v>54</v>
      </c>
      <c r="H11" s="138" t="n">
        <v>95</v>
      </c>
      <c r="I11" s="139" t="n">
        <v>116</v>
      </c>
    </row>
    <row r="12" s="140" customFormat="true" ht="12.75" hidden="false" customHeight="false" outlineLevel="0" collapsed="false">
      <c r="A12" s="134" t="n">
        <v>1507</v>
      </c>
      <c r="B12" s="135" t="n">
        <v>52</v>
      </c>
      <c r="C12" s="141" t="n">
        <v>205</v>
      </c>
      <c r="D12" s="38" t="n">
        <v>20</v>
      </c>
      <c r="E12" s="89" t="n">
        <v>33</v>
      </c>
      <c r="F12" s="141" t="n">
        <v>191</v>
      </c>
      <c r="G12" s="141" t="n">
        <v>54</v>
      </c>
      <c r="H12" s="36" t="n">
        <v>84</v>
      </c>
      <c r="I12" s="142" t="n">
        <v>125</v>
      </c>
    </row>
    <row r="13" s="140" customFormat="true" ht="12.75" hidden="false" customHeight="false" outlineLevel="0" collapsed="false">
      <c r="A13" s="134" t="n">
        <v>1508</v>
      </c>
      <c r="B13" s="135" t="n">
        <v>68</v>
      </c>
      <c r="C13" s="141" t="n">
        <v>183</v>
      </c>
      <c r="D13" s="38" t="n">
        <v>28</v>
      </c>
      <c r="E13" s="89" t="n">
        <v>43</v>
      </c>
      <c r="F13" s="137" t="n">
        <v>179</v>
      </c>
      <c r="G13" s="137" t="n">
        <v>62</v>
      </c>
      <c r="H13" s="36" t="n">
        <v>63</v>
      </c>
      <c r="I13" s="139" t="n">
        <v>126</v>
      </c>
    </row>
    <row r="14" s="140" customFormat="true" ht="12.75" hidden="false" customHeight="false" outlineLevel="0" collapsed="false">
      <c r="A14" s="134" t="n">
        <v>1509</v>
      </c>
      <c r="B14" s="135" t="n">
        <v>60</v>
      </c>
      <c r="C14" s="141" t="n">
        <v>184</v>
      </c>
      <c r="D14" s="38" t="n">
        <v>28</v>
      </c>
      <c r="E14" s="89" t="n">
        <v>35</v>
      </c>
      <c r="F14" s="141" t="n">
        <v>189</v>
      </c>
      <c r="G14" s="141" t="n">
        <v>58</v>
      </c>
      <c r="H14" s="147" t="n">
        <v>76</v>
      </c>
      <c r="I14" s="142" t="n">
        <v>131</v>
      </c>
    </row>
    <row r="15" s="140" customFormat="true" ht="12.75" hidden="false" customHeight="false" outlineLevel="0" collapsed="false">
      <c r="A15" s="134" t="n">
        <v>1510</v>
      </c>
      <c r="B15" s="135" t="n">
        <v>45</v>
      </c>
      <c r="C15" s="141" t="n">
        <v>110</v>
      </c>
      <c r="D15" s="38" t="n">
        <v>16</v>
      </c>
      <c r="E15" s="89" t="n">
        <v>34</v>
      </c>
      <c r="F15" s="137" t="n">
        <v>117</v>
      </c>
      <c r="G15" s="137" t="n">
        <v>46</v>
      </c>
      <c r="H15" s="138" t="n">
        <v>47</v>
      </c>
      <c r="I15" s="139" t="n">
        <v>71</v>
      </c>
    </row>
    <row r="16" s="140" customFormat="true" ht="12.75" hidden="false" customHeight="false" outlineLevel="0" collapsed="false">
      <c r="A16" s="134" t="n">
        <v>1511</v>
      </c>
      <c r="B16" s="135" t="n">
        <v>46</v>
      </c>
      <c r="C16" s="141" t="n">
        <v>87</v>
      </c>
      <c r="D16" s="38" t="n">
        <v>27</v>
      </c>
      <c r="E16" s="89" t="n">
        <v>18</v>
      </c>
      <c r="F16" s="141" t="n">
        <v>89</v>
      </c>
      <c r="G16" s="141" t="n">
        <v>45</v>
      </c>
      <c r="H16" s="36" t="n">
        <v>28</v>
      </c>
      <c r="I16" s="142" t="n">
        <v>66</v>
      </c>
    </row>
    <row r="17" s="140" customFormat="true" ht="12.75" hidden="false" customHeight="false" outlineLevel="0" collapsed="false">
      <c r="A17" s="134" t="n">
        <v>1512</v>
      </c>
      <c r="B17" s="135" t="n">
        <v>31</v>
      </c>
      <c r="C17" s="141" t="n">
        <v>65</v>
      </c>
      <c r="D17" s="38" t="n">
        <v>14</v>
      </c>
      <c r="E17" s="89" t="n">
        <v>16</v>
      </c>
      <c r="F17" s="137" t="n">
        <v>66</v>
      </c>
      <c r="G17" s="137" t="n">
        <v>30</v>
      </c>
      <c r="H17" s="138" t="n">
        <v>27</v>
      </c>
      <c r="I17" s="139" t="n">
        <v>41</v>
      </c>
    </row>
    <row r="18" s="140" customFormat="true" ht="12.75" hidden="false" customHeight="false" outlineLevel="0" collapsed="false">
      <c r="A18" s="134" t="n">
        <v>1513</v>
      </c>
      <c r="B18" s="135" t="n">
        <v>47</v>
      </c>
      <c r="C18" s="141" t="n">
        <v>78</v>
      </c>
      <c r="D18" s="38" t="n">
        <v>26</v>
      </c>
      <c r="E18" s="89" t="n">
        <v>22</v>
      </c>
      <c r="F18" s="141" t="n">
        <v>81</v>
      </c>
      <c r="G18" s="141" t="n">
        <v>47</v>
      </c>
      <c r="H18" s="36" t="n">
        <v>26</v>
      </c>
      <c r="I18" s="142" t="n">
        <v>61</v>
      </c>
    </row>
    <row r="19" s="140" customFormat="true" ht="12.75" hidden="false" customHeight="false" outlineLevel="0" collapsed="false">
      <c r="A19" s="134" t="n">
        <v>1514</v>
      </c>
      <c r="B19" s="135" t="n">
        <v>20</v>
      </c>
      <c r="C19" s="141" t="n">
        <v>141</v>
      </c>
      <c r="D19" s="38" t="n">
        <v>13</v>
      </c>
      <c r="E19" s="89" t="n">
        <v>6</v>
      </c>
      <c r="F19" s="137" t="n">
        <v>150</v>
      </c>
      <c r="G19" s="137" t="n">
        <v>19</v>
      </c>
      <c r="H19" s="138" t="n">
        <v>54</v>
      </c>
      <c r="I19" s="139" t="n">
        <v>94</v>
      </c>
    </row>
    <row r="20" s="140" customFormat="true" ht="12.75" hidden="false" customHeight="false" outlineLevel="0" collapsed="false">
      <c r="A20" s="134" t="n">
        <v>1515</v>
      </c>
      <c r="B20" s="135" t="n">
        <v>19</v>
      </c>
      <c r="C20" s="148" t="n">
        <v>105</v>
      </c>
      <c r="D20" s="149" t="n">
        <v>7</v>
      </c>
      <c r="E20" s="89" t="n">
        <v>12</v>
      </c>
      <c r="F20" s="150" t="n">
        <v>118</v>
      </c>
      <c r="G20" s="150" t="n">
        <v>19</v>
      </c>
      <c r="H20" s="151" t="n">
        <v>52</v>
      </c>
      <c r="I20" s="152" t="n">
        <v>61</v>
      </c>
    </row>
    <row r="21" customFormat="false" ht="12.75" hidden="false" customHeight="false" outlineLevel="0" collapsed="false">
      <c r="A21" s="153" t="s">
        <v>16</v>
      </c>
      <c r="B21" s="58" t="n">
        <f aca="false">SUM(B6:B20)</f>
        <v>677</v>
      </c>
      <c r="C21" s="58" t="n">
        <f aca="false">SUM(C6:C20)</f>
        <v>2389</v>
      </c>
      <c r="D21" s="58" t="n">
        <f aca="false">SUM(D6:D20)</f>
        <v>295</v>
      </c>
      <c r="E21" s="58" t="n">
        <f aca="false">SUM(E6:E20)</f>
        <v>408</v>
      </c>
      <c r="F21" s="58" t="n">
        <f aca="false">SUM(F6:F20)</f>
        <v>2399</v>
      </c>
      <c r="G21" s="58" t="n">
        <f aca="false">SUM(G6:G20)</f>
        <v>666</v>
      </c>
      <c r="H21" s="58" t="n">
        <f aca="false">SUM(H6:H20)</f>
        <v>1009</v>
      </c>
      <c r="I21" s="58" t="n">
        <f aca="false">SUM(I6:I20)</f>
        <v>1517</v>
      </c>
    </row>
    <row r="25" customFormat="false" ht="12.75" hidden="false" customHeight="false" outlineLevel="0" collapsed="false">
      <c r="A25" s="104"/>
      <c r="B25" s="105" t="s">
        <v>54</v>
      </c>
      <c r="C25" s="105"/>
      <c r="D25" s="105"/>
      <c r="E25" s="105"/>
      <c r="F25" s="105"/>
      <c r="G25" s="105"/>
      <c r="H25" s="105"/>
      <c r="I25" s="105"/>
    </row>
    <row r="26" customFormat="false" ht="12.75" hidden="false" customHeight="false" outlineLevel="0" collapsed="false">
      <c r="A26" s="6"/>
      <c r="B26" s="106" t="s">
        <v>34</v>
      </c>
      <c r="C26" s="106"/>
      <c r="D26" s="105" t="s">
        <v>35</v>
      </c>
      <c r="E26" s="105"/>
      <c r="F26" s="105" t="s">
        <v>36</v>
      </c>
      <c r="G26" s="105"/>
      <c r="H26" s="105"/>
      <c r="I26" s="105"/>
    </row>
    <row r="27" customFormat="false" ht="12.75" hidden="false" customHeight="false" outlineLevel="0" collapsed="false">
      <c r="A27" s="10"/>
      <c r="B27" s="107" t="s">
        <v>4</v>
      </c>
      <c r="C27" s="107" t="s">
        <v>5</v>
      </c>
      <c r="D27" s="107" t="s">
        <v>4</v>
      </c>
      <c r="E27" s="107" t="s">
        <v>5</v>
      </c>
      <c r="F27" s="107" t="s">
        <v>4</v>
      </c>
      <c r="G27" s="108" t="s">
        <v>4</v>
      </c>
      <c r="H27" s="107" t="s">
        <v>5</v>
      </c>
      <c r="I27" s="108" t="s">
        <v>5</v>
      </c>
    </row>
    <row r="28" customFormat="false" ht="99.75" hidden="false" customHeight="true" outlineLevel="0" collapsed="false">
      <c r="A28" s="13" t="s">
        <v>6</v>
      </c>
      <c r="B28" s="109" t="s">
        <v>55</v>
      </c>
      <c r="C28" s="109" t="s">
        <v>56</v>
      </c>
      <c r="D28" s="109" t="s">
        <v>57</v>
      </c>
      <c r="E28" s="109" t="s">
        <v>58</v>
      </c>
      <c r="F28" s="109" t="s">
        <v>59</v>
      </c>
      <c r="G28" s="109" t="s">
        <v>60</v>
      </c>
      <c r="H28" s="109" t="s">
        <v>61</v>
      </c>
      <c r="I28" s="109" t="s">
        <v>62</v>
      </c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54"/>
    </row>
    <row r="30" s="140" customFormat="true" ht="12.75" hidden="false" customHeight="false" outlineLevel="0" collapsed="false">
      <c r="A30" s="155" t="n">
        <v>1601</v>
      </c>
      <c r="B30" s="156" t="n">
        <v>99</v>
      </c>
      <c r="C30" s="157" t="n">
        <v>208</v>
      </c>
      <c r="D30" s="158" t="n">
        <v>96</v>
      </c>
      <c r="E30" s="159" t="n">
        <v>203</v>
      </c>
      <c r="F30" s="160" t="n">
        <v>28</v>
      </c>
      <c r="G30" s="159" t="n">
        <v>70</v>
      </c>
      <c r="H30" s="160" t="n">
        <v>29</v>
      </c>
      <c r="I30" s="161" t="n">
        <v>204</v>
      </c>
    </row>
    <row r="31" s="140" customFormat="true" ht="12.75" hidden="false" customHeight="false" outlineLevel="0" collapsed="false">
      <c r="A31" s="134" t="n">
        <v>1602</v>
      </c>
      <c r="B31" s="135" t="n">
        <v>83</v>
      </c>
      <c r="C31" s="90" t="n">
        <v>127</v>
      </c>
      <c r="D31" s="89" t="n">
        <v>80</v>
      </c>
      <c r="E31" s="37" t="n">
        <v>124</v>
      </c>
      <c r="F31" s="38" t="n">
        <v>21</v>
      </c>
      <c r="G31" s="37" t="n">
        <v>66</v>
      </c>
      <c r="H31" s="38" t="n">
        <v>12</v>
      </c>
      <c r="I31" s="41" t="n">
        <v>120</v>
      </c>
    </row>
    <row r="32" customFormat="false" ht="12.75" hidden="false" customHeight="false" outlineLevel="0" collapsed="false">
      <c r="A32" s="134" t="n">
        <v>1603</v>
      </c>
      <c r="B32" s="135" t="n">
        <v>130</v>
      </c>
      <c r="C32" s="90" t="n">
        <v>151</v>
      </c>
      <c r="D32" s="89" t="n">
        <v>127</v>
      </c>
      <c r="E32" s="37" t="n">
        <v>148</v>
      </c>
      <c r="F32" s="38" t="n">
        <v>21</v>
      </c>
      <c r="G32" s="37" t="n">
        <v>113</v>
      </c>
      <c r="H32" s="38" t="n">
        <v>28</v>
      </c>
      <c r="I32" s="41" t="n">
        <v>134</v>
      </c>
    </row>
    <row r="33" customFormat="false" ht="12.75" hidden="false" customHeight="false" outlineLevel="0" collapsed="false">
      <c r="A33" s="134" t="n">
        <v>1604</v>
      </c>
      <c r="B33" s="135" t="n">
        <v>111</v>
      </c>
      <c r="C33" s="90" t="n">
        <v>112</v>
      </c>
      <c r="D33" s="89" t="n">
        <v>113</v>
      </c>
      <c r="E33" s="37" t="n">
        <v>107</v>
      </c>
      <c r="F33" s="38" t="n">
        <v>21</v>
      </c>
      <c r="G33" s="37" t="n">
        <v>98</v>
      </c>
      <c r="H33" s="38" t="n">
        <v>28</v>
      </c>
      <c r="I33" s="41" t="n">
        <v>97</v>
      </c>
    </row>
    <row r="34" s="140" customFormat="true" ht="12.75" hidden="false" customHeight="false" outlineLevel="0" collapsed="false">
      <c r="A34" s="134" t="n">
        <v>1605</v>
      </c>
      <c r="B34" s="135" t="n">
        <v>95</v>
      </c>
      <c r="C34" s="90" t="n">
        <v>74</v>
      </c>
      <c r="D34" s="89" t="n">
        <v>92</v>
      </c>
      <c r="E34" s="37" t="n">
        <v>70</v>
      </c>
      <c r="F34" s="38" t="n">
        <v>17</v>
      </c>
      <c r="G34" s="37" t="n">
        <v>79</v>
      </c>
      <c r="H34" s="38" t="n">
        <v>12</v>
      </c>
      <c r="I34" s="41" t="n">
        <v>68</v>
      </c>
    </row>
    <row r="35" customFormat="false" ht="12.75" hidden="false" customHeight="false" outlineLevel="0" collapsed="false">
      <c r="A35" s="134" t="n">
        <v>1606</v>
      </c>
      <c r="B35" s="135" t="n">
        <v>66</v>
      </c>
      <c r="C35" s="90" t="n">
        <v>55</v>
      </c>
      <c r="D35" s="89" t="n">
        <v>64</v>
      </c>
      <c r="E35" s="37" t="n">
        <v>52</v>
      </c>
      <c r="F35" s="38" t="n">
        <v>20</v>
      </c>
      <c r="G35" s="37" t="n">
        <v>49</v>
      </c>
      <c r="H35" s="38" t="n">
        <v>11</v>
      </c>
      <c r="I35" s="41" t="n">
        <v>48</v>
      </c>
    </row>
    <row r="36" customFormat="false" ht="12.75" hidden="false" customHeight="false" outlineLevel="0" collapsed="false">
      <c r="A36" s="143" t="n">
        <v>1607</v>
      </c>
      <c r="B36" s="117" t="n">
        <v>91</v>
      </c>
      <c r="C36" s="83" t="n">
        <v>191</v>
      </c>
      <c r="D36" s="48" t="n">
        <v>88</v>
      </c>
      <c r="E36" s="31" t="n">
        <v>189</v>
      </c>
      <c r="F36" s="32" t="n">
        <v>26</v>
      </c>
      <c r="G36" s="31" t="n">
        <v>65</v>
      </c>
      <c r="H36" s="32" t="n">
        <v>21</v>
      </c>
      <c r="I36" s="33" t="n">
        <v>177</v>
      </c>
    </row>
    <row r="37" customFormat="false" ht="12.75" hidden="false" customHeight="false" outlineLevel="0" collapsed="false">
      <c r="A37" s="134" t="n">
        <v>1608</v>
      </c>
      <c r="B37" s="135" t="n">
        <v>33</v>
      </c>
      <c r="C37" s="90" t="n">
        <v>58</v>
      </c>
      <c r="D37" s="89" t="n">
        <v>33</v>
      </c>
      <c r="E37" s="37" t="n">
        <v>53</v>
      </c>
      <c r="F37" s="38" t="n">
        <v>18</v>
      </c>
      <c r="G37" s="37" t="n">
        <v>16</v>
      </c>
      <c r="H37" s="38" t="n">
        <v>22</v>
      </c>
      <c r="I37" s="41" t="n">
        <v>42</v>
      </c>
    </row>
    <row r="38" customFormat="false" ht="12.75" hidden="false" customHeight="false" outlineLevel="0" collapsed="false">
      <c r="A38" s="134" t="n">
        <v>1609</v>
      </c>
      <c r="B38" s="135" t="n">
        <v>66</v>
      </c>
      <c r="C38" s="90" t="n">
        <v>177</v>
      </c>
      <c r="D38" s="89" t="n">
        <v>64</v>
      </c>
      <c r="E38" s="37" t="n">
        <v>171</v>
      </c>
      <c r="F38" s="38" t="n">
        <v>28</v>
      </c>
      <c r="G38" s="37" t="n">
        <v>37</v>
      </c>
      <c r="H38" s="38" t="n">
        <v>30</v>
      </c>
      <c r="I38" s="41" t="n">
        <v>166</v>
      </c>
    </row>
    <row r="39" customFormat="false" ht="12.75" hidden="false" customHeight="false" outlineLevel="0" collapsed="false">
      <c r="A39" s="134" t="n">
        <v>1610</v>
      </c>
      <c r="B39" s="135" t="n">
        <v>74</v>
      </c>
      <c r="C39" s="90" t="n">
        <v>202</v>
      </c>
      <c r="D39" s="89" t="n">
        <v>73</v>
      </c>
      <c r="E39" s="37" t="n">
        <v>200</v>
      </c>
      <c r="F39" s="38" t="n">
        <v>27</v>
      </c>
      <c r="G39" s="37" t="n">
        <v>48</v>
      </c>
      <c r="H39" s="38" t="n">
        <v>41</v>
      </c>
      <c r="I39" s="41" t="n">
        <v>182</v>
      </c>
    </row>
    <row r="40" customFormat="false" ht="12.75" hidden="false" customHeight="false" outlineLevel="0" collapsed="false">
      <c r="A40" s="134" t="n">
        <v>1611</v>
      </c>
      <c r="B40" s="135" t="n">
        <v>74</v>
      </c>
      <c r="C40" s="90" t="n">
        <v>159</v>
      </c>
      <c r="D40" s="89" t="n">
        <v>73</v>
      </c>
      <c r="E40" s="37" t="n">
        <v>153</v>
      </c>
      <c r="F40" s="38" t="n">
        <v>14</v>
      </c>
      <c r="G40" s="37" t="n">
        <v>60</v>
      </c>
      <c r="H40" s="38" t="n">
        <v>15</v>
      </c>
      <c r="I40" s="41" t="n">
        <v>156</v>
      </c>
    </row>
    <row r="41" customFormat="false" ht="12.75" hidden="false" customHeight="false" outlineLevel="0" collapsed="false">
      <c r="A41" s="134" t="n">
        <v>1612</v>
      </c>
      <c r="B41" s="135" t="n">
        <v>44</v>
      </c>
      <c r="C41" s="90" t="n">
        <v>73</v>
      </c>
      <c r="D41" s="89" t="n">
        <v>42</v>
      </c>
      <c r="E41" s="37" t="n">
        <v>72</v>
      </c>
      <c r="F41" s="38" t="n">
        <v>13</v>
      </c>
      <c r="G41" s="37" t="n">
        <v>28</v>
      </c>
      <c r="H41" s="38" t="n">
        <v>9</v>
      </c>
      <c r="I41" s="41" t="n">
        <v>67</v>
      </c>
    </row>
    <row r="42" customFormat="false" ht="12.75" hidden="false" customHeight="false" outlineLevel="0" collapsed="false">
      <c r="A42" s="134" t="n">
        <v>1613</v>
      </c>
      <c r="B42" s="135" t="n">
        <v>77</v>
      </c>
      <c r="C42" s="90" t="n">
        <v>147</v>
      </c>
      <c r="D42" s="89" t="n">
        <v>76</v>
      </c>
      <c r="E42" s="37" t="n">
        <v>142</v>
      </c>
      <c r="F42" s="38" t="n">
        <v>19</v>
      </c>
      <c r="G42" s="37" t="n">
        <v>60</v>
      </c>
      <c r="H42" s="38" t="n">
        <v>16</v>
      </c>
      <c r="I42" s="41" t="n">
        <v>138</v>
      </c>
    </row>
    <row r="43" customFormat="false" ht="12.75" hidden="false" customHeight="false" outlineLevel="0" collapsed="false">
      <c r="A43" s="134" t="n">
        <v>1614</v>
      </c>
      <c r="B43" s="135" t="n">
        <v>58</v>
      </c>
      <c r="C43" s="90" t="n">
        <v>142</v>
      </c>
      <c r="D43" s="89" t="n">
        <v>57</v>
      </c>
      <c r="E43" s="37" t="n">
        <v>142</v>
      </c>
      <c r="F43" s="38" t="n">
        <v>22</v>
      </c>
      <c r="G43" s="37" t="n">
        <v>38</v>
      </c>
      <c r="H43" s="38" t="n">
        <v>20</v>
      </c>
      <c r="I43" s="41" t="n">
        <v>129</v>
      </c>
    </row>
    <row r="44" customFormat="false" ht="12.75" hidden="false" customHeight="false" outlineLevel="0" collapsed="false">
      <c r="A44" s="134" t="n">
        <v>1615</v>
      </c>
      <c r="B44" s="135" t="n">
        <v>77</v>
      </c>
      <c r="C44" s="162" t="n">
        <v>95</v>
      </c>
      <c r="D44" s="163" t="n">
        <v>74</v>
      </c>
      <c r="E44" s="37" t="n">
        <v>89</v>
      </c>
      <c r="F44" s="149" t="n">
        <v>26</v>
      </c>
      <c r="G44" s="164" t="n">
        <v>54</v>
      </c>
      <c r="H44" s="149" t="n">
        <v>16</v>
      </c>
      <c r="I44" s="165" t="n">
        <v>89</v>
      </c>
    </row>
    <row r="45" customFormat="false" ht="12.75" hidden="false" customHeight="false" outlineLevel="0" collapsed="false">
      <c r="A45" s="153" t="s">
        <v>16</v>
      </c>
      <c r="B45" s="58" t="n">
        <f aca="false">SUM(B30:B44)</f>
        <v>1178</v>
      </c>
      <c r="C45" s="58" t="n">
        <f aca="false">SUM(C30:C44)</f>
        <v>1971</v>
      </c>
      <c r="D45" s="58" t="n">
        <f aca="false">SUM(D30:D44)</f>
        <v>1152</v>
      </c>
      <c r="E45" s="58" t="n">
        <f aca="false">SUM(E30:E44)</f>
        <v>1915</v>
      </c>
      <c r="F45" s="58" t="n">
        <f aca="false">SUM(F30:F44)</f>
        <v>321</v>
      </c>
      <c r="G45" s="58" t="n">
        <f aca="false">SUM(G30:G44)</f>
        <v>881</v>
      </c>
      <c r="H45" s="58" t="n">
        <f aca="false">SUM(H30:H44)</f>
        <v>310</v>
      </c>
      <c r="I45" s="58" t="n">
        <f aca="false">SUM(I30:I44)</f>
        <v>1817</v>
      </c>
    </row>
  </sheetData>
  <mergeCells count="8">
    <mergeCell ref="B1:I1"/>
    <mergeCell ref="B2:C2"/>
    <mergeCell ref="D2:F2"/>
    <mergeCell ref="G2:I2"/>
    <mergeCell ref="B25:I25"/>
    <mergeCell ref="B26:C26"/>
    <mergeCell ref="D26:E26"/>
    <mergeCell ref="F26:I26"/>
  </mergeCells>
  <printOptions headings="false" gridLines="false" gridLinesSet="true" horizontalCentered="true" verticalCentered="false"/>
  <pageMargins left="0.5" right="0.5" top="1.5" bottom="0.7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 ADA COUNTY RESULTS
PRIMARY ELECTION      MAY 15, 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E41" activeCellId="0" sqref="E41"/>
    </sheetView>
  </sheetViews>
  <sheetFormatPr defaultColWidth="9.30078125" defaultRowHeight="12.75" zeroHeight="false" outlineLevelRow="0" outlineLevelCol="0"/>
  <sheetData>
    <row r="1" customFormat="false" ht="12.75" hidden="false" customHeight="false" outlineLevel="0" collapsed="false">
      <c r="A1" s="104"/>
      <c r="B1" s="105" t="s">
        <v>63</v>
      </c>
      <c r="C1" s="105"/>
      <c r="D1" s="105"/>
      <c r="E1" s="105"/>
      <c r="F1" s="105"/>
      <c r="G1" s="105"/>
      <c r="H1" s="105"/>
      <c r="I1" s="105"/>
    </row>
    <row r="2" customFormat="false" ht="12.75" hidden="false" customHeight="false" outlineLevel="0" collapsed="false">
      <c r="A2" s="6"/>
      <c r="B2" s="105" t="s">
        <v>34</v>
      </c>
      <c r="C2" s="105"/>
      <c r="D2" s="105"/>
      <c r="E2" s="105" t="s">
        <v>35</v>
      </c>
      <c r="F2" s="105"/>
      <c r="G2" s="105" t="s">
        <v>36</v>
      </c>
      <c r="H2" s="105"/>
      <c r="I2" s="105"/>
    </row>
    <row r="3" customFormat="false" ht="12.75" hidden="false" customHeight="false" outlineLevel="0" collapsed="false">
      <c r="A3" s="10"/>
      <c r="B3" s="107" t="s">
        <v>4</v>
      </c>
      <c r="C3" s="107" t="s">
        <v>5</v>
      </c>
      <c r="D3" s="107" t="s">
        <v>5</v>
      </c>
      <c r="E3" s="107" t="s">
        <v>4</v>
      </c>
      <c r="F3" s="108" t="s">
        <v>5</v>
      </c>
      <c r="G3" s="166" t="s">
        <v>4</v>
      </c>
      <c r="H3" s="167" t="s">
        <v>4</v>
      </c>
      <c r="I3" s="168" t="s">
        <v>5</v>
      </c>
    </row>
    <row r="4" customFormat="false" ht="78.75" hidden="false" customHeight="true" outlineLevel="0" collapsed="false">
      <c r="A4" s="13" t="s">
        <v>6</v>
      </c>
      <c r="B4" s="109" t="s">
        <v>64</v>
      </c>
      <c r="C4" s="109" t="s">
        <v>65</v>
      </c>
      <c r="D4" s="169" t="s">
        <v>66</v>
      </c>
      <c r="E4" s="77" t="s">
        <v>67</v>
      </c>
      <c r="F4" s="109" t="s">
        <v>68</v>
      </c>
      <c r="G4" s="109" t="s">
        <v>69</v>
      </c>
      <c r="H4" s="109" t="s">
        <v>70</v>
      </c>
      <c r="I4" s="109" t="s">
        <v>71</v>
      </c>
    </row>
    <row r="5" customFormat="false" ht="13.5" hidden="false" customHeight="false" outlineLevel="0" collapsed="false">
      <c r="A5" s="18"/>
      <c r="B5" s="19"/>
      <c r="C5" s="19"/>
      <c r="D5" s="19"/>
      <c r="E5" s="19"/>
      <c r="F5" s="19"/>
      <c r="G5" s="128"/>
      <c r="H5" s="128"/>
      <c r="I5" s="170"/>
    </row>
    <row r="6" customFormat="false" ht="12.75" hidden="false" customHeight="false" outlineLevel="0" collapsed="false">
      <c r="A6" s="134" t="n">
        <v>1701</v>
      </c>
      <c r="B6" s="135" t="n">
        <v>34</v>
      </c>
      <c r="C6" s="160" t="n">
        <v>62</v>
      </c>
      <c r="D6" s="37" t="n">
        <v>74</v>
      </c>
      <c r="E6" s="171" t="n">
        <v>31</v>
      </c>
      <c r="F6" s="171" t="n">
        <v>113</v>
      </c>
      <c r="G6" s="172" t="n">
        <v>33</v>
      </c>
      <c r="H6" s="173" t="n">
        <v>6</v>
      </c>
      <c r="I6" s="174" t="n">
        <v>120</v>
      </c>
    </row>
    <row r="7" customFormat="false" ht="12.75" hidden="false" customHeight="false" outlineLevel="0" collapsed="false">
      <c r="A7" s="134" t="n">
        <v>1702</v>
      </c>
      <c r="B7" s="135" t="n">
        <v>86</v>
      </c>
      <c r="C7" s="38" t="n">
        <v>86</v>
      </c>
      <c r="D7" s="37" t="n">
        <v>108</v>
      </c>
      <c r="E7" s="175" t="n">
        <v>84</v>
      </c>
      <c r="F7" s="175" t="n">
        <v>166</v>
      </c>
      <c r="G7" s="176" t="n">
        <v>82</v>
      </c>
      <c r="H7" s="177" t="n">
        <v>7</v>
      </c>
      <c r="I7" s="178" t="n">
        <v>168</v>
      </c>
    </row>
    <row r="8" customFormat="false" ht="12.75" hidden="false" customHeight="false" outlineLevel="0" collapsed="false">
      <c r="A8" s="134" t="n">
        <v>1703</v>
      </c>
      <c r="B8" s="135" t="n">
        <v>88</v>
      </c>
      <c r="C8" s="38" t="n">
        <v>62</v>
      </c>
      <c r="D8" s="37" t="n">
        <v>62</v>
      </c>
      <c r="E8" s="141" t="n">
        <v>77</v>
      </c>
      <c r="F8" s="141" t="n">
        <v>106</v>
      </c>
      <c r="G8" s="36" t="n">
        <v>85</v>
      </c>
      <c r="H8" s="179" t="n">
        <v>7</v>
      </c>
      <c r="I8" s="180" t="n">
        <v>108</v>
      </c>
    </row>
    <row r="9" customFormat="false" ht="12.75" hidden="false" customHeight="false" outlineLevel="0" collapsed="false">
      <c r="A9" s="134" t="n">
        <v>1704</v>
      </c>
      <c r="B9" s="135" t="n">
        <v>141</v>
      </c>
      <c r="C9" s="38" t="n">
        <v>37</v>
      </c>
      <c r="D9" s="37" t="n">
        <v>46</v>
      </c>
      <c r="E9" s="87" t="n">
        <v>128</v>
      </c>
      <c r="F9" s="87" t="n">
        <v>74</v>
      </c>
      <c r="G9" s="181" t="n">
        <v>136</v>
      </c>
      <c r="H9" s="182" t="n">
        <v>8</v>
      </c>
      <c r="I9" s="183" t="n">
        <v>73</v>
      </c>
    </row>
    <row r="10" customFormat="false" ht="12.75" hidden="false" customHeight="false" outlineLevel="0" collapsed="false">
      <c r="A10" s="134" t="n">
        <v>1705</v>
      </c>
      <c r="B10" s="135" t="n">
        <v>72</v>
      </c>
      <c r="C10" s="38" t="n">
        <v>34</v>
      </c>
      <c r="D10" s="37" t="n">
        <v>62</v>
      </c>
      <c r="E10" s="90" t="n">
        <v>62</v>
      </c>
      <c r="F10" s="90" t="n">
        <v>81</v>
      </c>
      <c r="G10" s="39" t="n">
        <v>69</v>
      </c>
      <c r="H10" s="179" t="n">
        <v>7</v>
      </c>
      <c r="I10" s="180" t="n">
        <v>82</v>
      </c>
    </row>
    <row r="11" customFormat="false" ht="12.75" hidden="false" customHeight="false" outlineLevel="0" collapsed="false">
      <c r="A11" s="184" t="n">
        <v>1706</v>
      </c>
      <c r="B11" s="185" t="n">
        <v>105</v>
      </c>
      <c r="C11" s="186" t="n">
        <v>53</v>
      </c>
      <c r="D11" s="187" t="n">
        <v>46</v>
      </c>
      <c r="E11" s="90" t="n">
        <v>95</v>
      </c>
      <c r="F11" s="90" t="n">
        <v>78</v>
      </c>
      <c r="G11" s="39" t="n">
        <v>104</v>
      </c>
      <c r="H11" s="188" t="n">
        <v>6</v>
      </c>
      <c r="I11" s="189" t="n">
        <v>78</v>
      </c>
    </row>
    <row r="12" s="140" customFormat="true" ht="12.75" hidden="false" customHeight="false" outlineLevel="0" collapsed="false">
      <c r="A12" s="134" t="n">
        <v>1707</v>
      </c>
      <c r="B12" s="135" t="n">
        <v>120</v>
      </c>
      <c r="C12" s="38" t="n">
        <v>35</v>
      </c>
      <c r="D12" s="37" t="n">
        <v>48</v>
      </c>
      <c r="E12" s="90" t="n">
        <v>112</v>
      </c>
      <c r="F12" s="90" t="n">
        <v>69</v>
      </c>
      <c r="G12" s="147" t="n">
        <v>100</v>
      </c>
      <c r="H12" s="190" t="n">
        <v>23</v>
      </c>
      <c r="I12" s="141" t="n">
        <v>68</v>
      </c>
    </row>
    <row r="13" customFormat="false" ht="12.75" hidden="false" customHeight="false" outlineLevel="0" collapsed="false">
      <c r="A13" s="134" t="n">
        <v>1708</v>
      </c>
      <c r="B13" s="135" t="n">
        <v>157</v>
      </c>
      <c r="C13" s="38" t="n">
        <v>32</v>
      </c>
      <c r="D13" s="89" t="n">
        <v>72</v>
      </c>
      <c r="E13" s="135" t="n">
        <v>146</v>
      </c>
      <c r="F13" s="90" t="n">
        <v>78</v>
      </c>
      <c r="G13" s="191" t="n">
        <v>147</v>
      </c>
      <c r="H13" s="173" t="n">
        <v>14</v>
      </c>
      <c r="I13" s="183" t="n">
        <v>77</v>
      </c>
    </row>
    <row r="14" customFormat="false" ht="12.75" hidden="false" customHeight="false" outlineLevel="0" collapsed="false">
      <c r="A14" s="134" t="n">
        <v>1709</v>
      </c>
      <c r="B14" s="135" t="n">
        <v>165</v>
      </c>
      <c r="C14" s="38" t="n">
        <v>33</v>
      </c>
      <c r="D14" s="89" t="n">
        <v>43</v>
      </c>
      <c r="E14" s="135" t="n">
        <v>155</v>
      </c>
      <c r="F14" s="90" t="n">
        <v>64</v>
      </c>
      <c r="G14" s="39" t="n">
        <v>135</v>
      </c>
      <c r="H14" s="179" t="n">
        <v>34</v>
      </c>
      <c r="I14" s="180" t="n">
        <v>68</v>
      </c>
    </row>
    <row r="15" customFormat="false" ht="12.75" hidden="false" customHeight="false" outlineLevel="0" collapsed="false">
      <c r="A15" s="134" t="n">
        <v>1710</v>
      </c>
      <c r="B15" s="135" t="n">
        <v>52</v>
      </c>
      <c r="C15" s="38" t="n">
        <v>14</v>
      </c>
      <c r="D15" s="89" t="n">
        <v>19</v>
      </c>
      <c r="E15" s="135" t="n">
        <v>45</v>
      </c>
      <c r="F15" s="90" t="n">
        <v>29</v>
      </c>
      <c r="G15" s="191" t="n">
        <v>53</v>
      </c>
      <c r="H15" s="173" t="n">
        <v>2</v>
      </c>
      <c r="I15" s="183" t="n">
        <v>29</v>
      </c>
    </row>
    <row r="16" customFormat="false" ht="12.75" hidden="false" customHeight="false" outlineLevel="0" collapsed="false">
      <c r="A16" s="134" t="n">
        <v>1711</v>
      </c>
      <c r="B16" s="135" t="n">
        <v>54</v>
      </c>
      <c r="C16" s="38" t="n">
        <v>12</v>
      </c>
      <c r="D16" s="89" t="n">
        <v>24</v>
      </c>
      <c r="E16" s="135" t="n">
        <v>49</v>
      </c>
      <c r="F16" s="90" t="n">
        <v>33</v>
      </c>
      <c r="G16" s="39" t="n">
        <v>49</v>
      </c>
      <c r="H16" s="179" t="n">
        <v>6</v>
      </c>
      <c r="I16" s="180" t="n">
        <v>32</v>
      </c>
    </row>
    <row r="17" customFormat="false" ht="12.75" hidden="false" customHeight="false" outlineLevel="0" collapsed="false">
      <c r="A17" s="134" t="n">
        <v>1712</v>
      </c>
      <c r="B17" s="135" t="n">
        <v>70</v>
      </c>
      <c r="C17" s="38" t="n">
        <v>53</v>
      </c>
      <c r="D17" s="89" t="n">
        <v>71</v>
      </c>
      <c r="E17" s="135" t="n">
        <v>68</v>
      </c>
      <c r="F17" s="90" t="n">
        <v>108</v>
      </c>
      <c r="G17" s="191" t="n">
        <v>70</v>
      </c>
      <c r="H17" s="173" t="n">
        <v>4</v>
      </c>
      <c r="I17" s="183" t="n">
        <v>107</v>
      </c>
    </row>
    <row r="18" customFormat="false" ht="12.75" hidden="false" customHeight="false" outlineLevel="0" collapsed="false">
      <c r="A18" s="134" t="n">
        <v>1713</v>
      </c>
      <c r="B18" s="135" t="n">
        <v>53</v>
      </c>
      <c r="C18" s="38" t="n">
        <v>38</v>
      </c>
      <c r="D18" s="89" t="n">
        <v>109</v>
      </c>
      <c r="E18" s="135" t="n">
        <v>49</v>
      </c>
      <c r="F18" s="90" t="n">
        <v>130</v>
      </c>
      <c r="G18" s="39" t="n">
        <v>46</v>
      </c>
      <c r="H18" s="179" t="n">
        <v>13</v>
      </c>
      <c r="I18" s="180" t="n">
        <v>131</v>
      </c>
    </row>
    <row r="19" customFormat="false" ht="12.75" hidden="false" customHeight="false" outlineLevel="0" collapsed="false">
      <c r="A19" s="134" t="n">
        <v>1714</v>
      </c>
      <c r="B19" s="135" t="n">
        <v>133</v>
      </c>
      <c r="C19" s="38" t="n">
        <v>69</v>
      </c>
      <c r="D19" s="89" t="n">
        <v>66</v>
      </c>
      <c r="E19" s="135" t="n">
        <v>121</v>
      </c>
      <c r="F19" s="90" t="n">
        <v>115</v>
      </c>
      <c r="G19" s="191" t="n">
        <v>125</v>
      </c>
      <c r="H19" s="173" t="n">
        <v>13</v>
      </c>
      <c r="I19" s="183" t="n">
        <v>121</v>
      </c>
    </row>
    <row r="20" customFormat="false" ht="12.75" hidden="false" customHeight="false" outlineLevel="0" collapsed="false">
      <c r="A20" s="134" t="n">
        <v>1715</v>
      </c>
      <c r="B20" s="135" t="n">
        <v>91</v>
      </c>
      <c r="C20" s="149" t="n">
        <v>46</v>
      </c>
      <c r="D20" s="163" t="n">
        <v>57</v>
      </c>
      <c r="E20" s="192" t="n">
        <v>84</v>
      </c>
      <c r="F20" s="162" t="n">
        <v>81</v>
      </c>
      <c r="G20" s="193" t="n">
        <v>84</v>
      </c>
      <c r="H20" s="194" t="n">
        <v>14</v>
      </c>
      <c r="I20" s="195" t="n">
        <v>86</v>
      </c>
    </row>
    <row r="21" customFormat="false" ht="12.75" hidden="false" customHeight="false" outlineLevel="0" collapsed="false">
      <c r="A21" s="153" t="s">
        <v>16</v>
      </c>
      <c r="B21" s="58" t="n">
        <f aca="false">SUM(B6:B20)</f>
        <v>1421</v>
      </c>
      <c r="C21" s="58" t="n">
        <f aca="false">SUM(C6:C20)</f>
        <v>666</v>
      </c>
      <c r="D21" s="58" t="n">
        <f aca="false">SUM(D6:D20)</f>
        <v>907</v>
      </c>
      <c r="E21" s="58" t="n">
        <f aca="false">SUM(E6:E20)</f>
        <v>1306</v>
      </c>
      <c r="F21" s="58" t="n">
        <f aca="false">SUM(F6:F20)</f>
        <v>1325</v>
      </c>
      <c r="G21" s="58" t="n">
        <f aca="false">SUM(G6:G20)</f>
        <v>1318</v>
      </c>
      <c r="H21" s="58" t="n">
        <f aca="false">SUM(H6:H20)</f>
        <v>164</v>
      </c>
      <c r="I21" s="58" t="n">
        <f aca="false">SUM(I6:I20)</f>
        <v>1348</v>
      </c>
    </row>
    <row r="25" customFormat="false" ht="12.75" hidden="false" customHeight="false" outlineLevel="0" collapsed="false">
      <c r="A25" s="104"/>
      <c r="B25" s="106" t="s">
        <v>72</v>
      </c>
      <c r="C25" s="106"/>
      <c r="D25" s="106"/>
      <c r="E25" s="106"/>
      <c r="F25" s="106"/>
      <c r="G25" s="106"/>
      <c r="H25" s="106"/>
      <c r="I25" s="196"/>
    </row>
    <row r="26" customFormat="false" ht="12.75" hidden="false" customHeight="false" outlineLevel="0" collapsed="false">
      <c r="A26" s="6"/>
      <c r="B26" s="105" t="s">
        <v>34</v>
      </c>
      <c r="C26" s="105"/>
      <c r="D26" s="105"/>
      <c r="E26" s="105" t="s">
        <v>35</v>
      </c>
      <c r="F26" s="105"/>
      <c r="G26" s="105" t="s">
        <v>36</v>
      </c>
      <c r="H26" s="105"/>
      <c r="I26" s="105"/>
    </row>
    <row r="27" customFormat="false" ht="12.75" hidden="false" customHeight="false" outlineLevel="0" collapsed="false">
      <c r="A27" s="10"/>
      <c r="B27" s="107" t="s">
        <v>4</v>
      </c>
      <c r="C27" s="107" t="s">
        <v>4</v>
      </c>
      <c r="D27" s="107" t="s">
        <v>5</v>
      </c>
      <c r="E27" s="107" t="s">
        <v>4</v>
      </c>
      <c r="F27" s="107" t="s">
        <v>5</v>
      </c>
      <c r="G27" s="107" t="s">
        <v>4</v>
      </c>
      <c r="H27" s="107" t="s">
        <v>5</v>
      </c>
      <c r="I27" s="108" t="s">
        <v>5</v>
      </c>
    </row>
    <row r="28" customFormat="false" ht="78.75" hidden="false" customHeight="true" outlineLevel="0" collapsed="false">
      <c r="A28" s="13" t="s">
        <v>6</v>
      </c>
      <c r="B28" s="109" t="s">
        <v>73</v>
      </c>
      <c r="C28" s="109" t="s">
        <v>74</v>
      </c>
      <c r="D28" s="109" t="s">
        <v>75</v>
      </c>
      <c r="E28" s="109" t="s">
        <v>76</v>
      </c>
      <c r="F28" s="109" t="s">
        <v>77</v>
      </c>
      <c r="G28" s="109" t="s">
        <v>78</v>
      </c>
      <c r="H28" s="169" t="s">
        <v>79</v>
      </c>
      <c r="I28" s="109" t="s">
        <v>80</v>
      </c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70"/>
    </row>
    <row r="30" customFormat="false" ht="12.75" hidden="false" customHeight="false" outlineLevel="0" collapsed="false">
      <c r="A30" s="130" t="n">
        <v>1801</v>
      </c>
      <c r="B30" s="26" t="n">
        <v>20</v>
      </c>
      <c r="C30" s="27" t="n">
        <v>33</v>
      </c>
      <c r="D30" s="113" t="n">
        <v>118</v>
      </c>
      <c r="E30" s="78" t="n">
        <v>49</v>
      </c>
      <c r="F30" s="79" t="n">
        <v>112</v>
      </c>
      <c r="G30" s="25" t="n">
        <v>50</v>
      </c>
      <c r="H30" s="26" t="n">
        <v>70</v>
      </c>
      <c r="I30" s="133" t="n">
        <v>48</v>
      </c>
    </row>
    <row r="31" customFormat="false" ht="12.75" hidden="false" customHeight="false" outlineLevel="0" collapsed="false">
      <c r="A31" s="197" t="n">
        <v>1802</v>
      </c>
      <c r="B31" s="32" t="n">
        <v>14</v>
      </c>
      <c r="C31" s="33" t="n">
        <v>40</v>
      </c>
      <c r="D31" s="117" t="n">
        <v>170</v>
      </c>
      <c r="E31" s="83" t="n">
        <v>50</v>
      </c>
      <c r="F31" s="48" t="n">
        <v>165</v>
      </c>
      <c r="G31" s="86" t="n">
        <v>49</v>
      </c>
      <c r="H31" s="46" t="n">
        <v>114</v>
      </c>
      <c r="I31" s="119" t="n">
        <v>61</v>
      </c>
    </row>
    <row r="32" customFormat="false" ht="12.75" hidden="false" customHeight="false" outlineLevel="0" collapsed="false">
      <c r="A32" s="116" t="n">
        <v>1803</v>
      </c>
      <c r="B32" s="32" t="n">
        <v>15</v>
      </c>
      <c r="C32" s="33" t="n">
        <v>24</v>
      </c>
      <c r="D32" s="117" t="n">
        <v>136</v>
      </c>
      <c r="E32" s="83" t="n">
        <v>39</v>
      </c>
      <c r="F32" s="48" t="n">
        <v>134</v>
      </c>
      <c r="G32" s="48" t="n">
        <v>39</v>
      </c>
      <c r="H32" s="32" t="n">
        <v>85</v>
      </c>
      <c r="I32" s="133" t="n">
        <v>59</v>
      </c>
    </row>
    <row r="33" customFormat="false" ht="12.75" hidden="false" customHeight="false" outlineLevel="0" collapsed="false">
      <c r="A33" s="143" t="n">
        <v>1804</v>
      </c>
      <c r="B33" s="32" t="n">
        <v>1</v>
      </c>
      <c r="C33" s="33" t="n">
        <v>3</v>
      </c>
      <c r="D33" s="117" t="n">
        <v>5</v>
      </c>
      <c r="E33" s="83" t="n">
        <v>4</v>
      </c>
      <c r="F33" s="48" t="n">
        <v>5</v>
      </c>
      <c r="G33" s="198" t="n">
        <v>4</v>
      </c>
      <c r="H33" s="199" t="n">
        <v>3</v>
      </c>
      <c r="I33" s="119" t="n">
        <v>3</v>
      </c>
    </row>
    <row r="34" customFormat="false" ht="12.75" hidden="false" customHeight="false" outlineLevel="0" collapsed="false">
      <c r="A34" s="134" t="n">
        <v>1805</v>
      </c>
      <c r="B34" s="38" t="n">
        <v>25</v>
      </c>
      <c r="C34" s="41" t="n">
        <v>73</v>
      </c>
      <c r="D34" s="135" t="n">
        <v>86</v>
      </c>
      <c r="E34" s="90" t="n">
        <v>96</v>
      </c>
      <c r="F34" s="139" t="n">
        <v>84</v>
      </c>
      <c r="G34" s="141" t="n">
        <v>98</v>
      </c>
      <c r="H34" s="36" t="n">
        <v>53</v>
      </c>
      <c r="I34" s="200" t="n">
        <v>31</v>
      </c>
    </row>
    <row r="35" customFormat="false" ht="12.75" hidden="false" customHeight="false" outlineLevel="0" collapsed="false">
      <c r="A35" s="134" t="n">
        <v>1806</v>
      </c>
      <c r="B35" s="38" t="n">
        <v>15</v>
      </c>
      <c r="C35" s="41" t="n">
        <v>94</v>
      </c>
      <c r="D35" s="135" t="n">
        <v>114</v>
      </c>
      <c r="E35" s="90" t="n">
        <v>110</v>
      </c>
      <c r="F35" s="89" t="n">
        <v>115</v>
      </c>
      <c r="G35" s="88" t="n">
        <v>105</v>
      </c>
      <c r="H35" s="201" t="n">
        <v>51</v>
      </c>
      <c r="I35" s="202" t="n">
        <v>66</v>
      </c>
    </row>
    <row r="36" customFormat="false" ht="12.75" hidden="false" customHeight="false" outlineLevel="0" collapsed="false">
      <c r="A36" s="134" t="n">
        <v>1807</v>
      </c>
      <c r="B36" s="38" t="n">
        <v>48</v>
      </c>
      <c r="C36" s="41" t="n">
        <v>97</v>
      </c>
      <c r="D36" s="135" t="n">
        <v>118</v>
      </c>
      <c r="E36" s="90" t="n">
        <v>135</v>
      </c>
      <c r="F36" s="89" t="n">
        <v>124</v>
      </c>
      <c r="G36" s="37" t="n">
        <v>141</v>
      </c>
      <c r="H36" s="38" t="n">
        <v>76</v>
      </c>
      <c r="I36" s="200" t="n">
        <v>52</v>
      </c>
    </row>
    <row r="37" customFormat="false" ht="12.75" hidden="false" customHeight="false" outlineLevel="0" collapsed="false">
      <c r="A37" s="134" t="n">
        <v>1808</v>
      </c>
      <c r="B37" s="38" t="n">
        <v>23</v>
      </c>
      <c r="C37" s="41" t="n">
        <v>59</v>
      </c>
      <c r="D37" s="135" t="n">
        <v>76</v>
      </c>
      <c r="E37" s="90" t="n">
        <v>76</v>
      </c>
      <c r="F37" s="89" t="n">
        <v>81</v>
      </c>
      <c r="G37" s="37" t="n">
        <v>79</v>
      </c>
      <c r="H37" s="38" t="n">
        <v>52</v>
      </c>
      <c r="I37" s="202" t="n">
        <v>33</v>
      </c>
    </row>
    <row r="38" customFormat="false" ht="12.75" hidden="false" customHeight="false" outlineLevel="0" collapsed="false">
      <c r="A38" s="134" t="n">
        <v>1809</v>
      </c>
      <c r="B38" s="38" t="n">
        <v>13</v>
      </c>
      <c r="C38" s="41" t="n">
        <v>84</v>
      </c>
      <c r="D38" s="135" t="n">
        <v>103</v>
      </c>
      <c r="E38" s="90" t="n">
        <v>93</v>
      </c>
      <c r="F38" s="89" t="n">
        <v>104</v>
      </c>
      <c r="G38" s="37" t="n">
        <v>93</v>
      </c>
      <c r="H38" s="38" t="n">
        <v>65</v>
      </c>
      <c r="I38" s="200" t="n">
        <v>42</v>
      </c>
    </row>
    <row r="39" customFormat="false" ht="12.75" hidden="false" customHeight="false" outlineLevel="0" collapsed="false">
      <c r="A39" s="134" t="n">
        <v>1810</v>
      </c>
      <c r="B39" s="38" t="n">
        <v>14</v>
      </c>
      <c r="C39" s="41" t="n">
        <v>69</v>
      </c>
      <c r="D39" s="135" t="n">
        <v>90</v>
      </c>
      <c r="E39" s="90" t="n">
        <v>80</v>
      </c>
      <c r="F39" s="89" t="n">
        <v>89</v>
      </c>
      <c r="G39" s="37" t="n">
        <v>79</v>
      </c>
      <c r="H39" s="38" t="n">
        <v>42</v>
      </c>
      <c r="I39" s="202" t="n">
        <v>51</v>
      </c>
    </row>
    <row r="40" customFormat="false" ht="12.75" hidden="false" customHeight="false" outlineLevel="0" collapsed="false">
      <c r="A40" s="134" t="n">
        <v>1811</v>
      </c>
      <c r="B40" s="38" t="n">
        <v>22</v>
      </c>
      <c r="C40" s="41" t="n">
        <v>96</v>
      </c>
      <c r="D40" s="135" t="n">
        <v>101</v>
      </c>
      <c r="E40" s="90" t="n">
        <v>111</v>
      </c>
      <c r="F40" s="89" t="n">
        <v>100</v>
      </c>
      <c r="G40" s="37" t="n">
        <v>110</v>
      </c>
      <c r="H40" s="38" t="n">
        <v>35</v>
      </c>
      <c r="I40" s="200" t="n">
        <v>71</v>
      </c>
    </row>
    <row r="41" customFormat="false" ht="12.75" hidden="false" customHeight="false" outlineLevel="0" collapsed="false">
      <c r="A41" s="134" t="n">
        <v>1812</v>
      </c>
      <c r="B41" s="38" t="n">
        <v>20</v>
      </c>
      <c r="C41" s="41" t="n">
        <v>68</v>
      </c>
      <c r="D41" s="135" t="n">
        <v>109</v>
      </c>
      <c r="E41" s="90" t="n">
        <v>88</v>
      </c>
      <c r="F41" s="89" t="n">
        <v>108</v>
      </c>
      <c r="G41" s="37" t="n">
        <v>88</v>
      </c>
      <c r="H41" s="38" t="n">
        <v>57</v>
      </c>
      <c r="I41" s="202" t="n">
        <v>69</v>
      </c>
    </row>
    <row r="42" customFormat="false" ht="12.75" hidden="false" customHeight="false" outlineLevel="0" collapsed="false">
      <c r="A42" s="134" t="n">
        <v>1813</v>
      </c>
      <c r="B42" s="38" t="n">
        <v>20</v>
      </c>
      <c r="C42" s="41" t="n">
        <v>98</v>
      </c>
      <c r="D42" s="135" t="n">
        <v>90</v>
      </c>
      <c r="E42" s="90" t="n">
        <v>113</v>
      </c>
      <c r="F42" s="89" t="n">
        <v>87</v>
      </c>
      <c r="G42" s="37" t="n">
        <v>114</v>
      </c>
      <c r="H42" s="38" t="n">
        <v>56</v>
      </c>
      <c r="I42" s="200" t="n">
        <v>38</v>
      </c>
    </row>
    <row r="43" customFormat="false" ht="12.75" hidden="false" customHeight="false" outlineLevel="0" collapsed="false">
      <c r="A43" s="134" t="n">
        <v>1814</v>
      </c>
      <c r="B43" s="38" t="n">
        <v>11</v>
      </c>
      <c r="C43" s="41" t="n">
        <v>35</v>
      </c>
      <c r="D43" s="135" t="n">
        <v>95</v>
      </c>
      <c r="E43" s="90" t="n">
        <v>46</v>
      </c>
      <c r="F43" s="89" t="n">
        <v>101</v>
      </c>
      <c r="G43" s="37" t="n">
        <v>47</v>
      </c>
      <c r="H43" s="38" t="n">
        <v>32</v>
      </c>
      <c r="I43" s="202" t="n">
        <v>71</v>
      </c>
    </row>
    <row r="44" customFormat="false" ht="12.75" hidden="false" customHeight="false" outlineLevel="0" collapsed="false">
      <c r="A44" s="134" t="n">
        <v>1815</v>
      </c>
      <c r="B44" s="38" t="n">
        <v>13</v>
      </c>
      <c r="C44" s="41" t="n">
        <v>64</v>
      </c>
      <c r="D44" s="135" t="n">
        <v>123</v>
      </c>
      <c r="E44" s="90" t="n">
        <v>82</v>
      </c>
      <c r="F44" s="89" t="n">
        <v>123</v>
      </c>
      <c r="G44" s="37" t="n">
        <v>82</v>
      </c>
      <c r="H44" s="38" t="n">
        <v>63</v>
      </c>
      <c r="I44" s="200" t="n">
        <v>69</v>
      </c>
    </row>
    <row r="45" customFormat="false" ht="12.75" hidden="false" customHeight="false" outlineLevel="0" collapsed="false">
      <c r="A45" s="134" t="n">
        <v>1816</v>
      </c>
      <c r="B45" s="38" t="n">
        <v>12</v>
      </c>
      <c r="C45" s="41" t="n">
        <v>41</v>
      </c>
      <c r="D45" s="135" t="n">
        <v>114</v>
      </c>
      <c r="E45" s="90" t="n">
        <v>55</v>
      </c>
      <c r="F45" s="89" t="n">
        <v>122</v>
      </c>
      <c r="G45" s="37" t="n">
        <v>50</v>
      </c>
      <c r="H45" s="38" t="n">
        <v>37</v>
      </c>
      <c r="I45" s="202" t="n">
        <v>91</v>
      </c>
    </row>
    <row r="46" customFormat="false" ht="12.75" hidden="false" customHeight="false" outlineLevel="0" collapsed="false">
      <c r="A46" s="134" t="n">
        <v>1817</v>
      </c>
      <c r="B46" s="38" t="n">
        <v>19</v>
      </c>
      <c r="C46" s="41" t="n">
        <v>63</v>
      </c>
      <c r="D46" s="135" t="n">
        <v>111</v>
      </c>
      <c r="E46" s="90" t="n">
        <v>77</v>
      </c>
      <c r="F46" s="89" t="n">
        <v>109</v>
      </c>
      <c r="G46" s="37" t="n">
        <v>77</v>
      </c>
      <c r="H46" s="38" t="n">
        <v>54</v>
      </c>
      <c r="I46" s="200" t="n">
        <v>64</v>
      </c>
    </row>
    <row r="47" customFormat="false" ht="12.75" hidden="false" customHeight="false" outlineLevel="0" collapsed="false">
      <c r="A47" s="134" t="n">
        <v>1818</v>
      </c>
      <c r="B47" s="149" t="n">
        <v>16</v>
      </c>
      <c r="C47" s="165" t="n">
        <v>37</v>
      </c>
      <c r="D47" s="192" t="n">
        <v>97</v>
      </c>
      <c r="E47" s="162" t="n">
        <v>53</v>
      </c>
      <c r="F47" s="163" t="n">
        <v>98</v>
      </c>
      <c r="G47" s="164" t="n">
        <v>50</v>
      </c>
      <c r="H47" s="149" t="n">
        <v>44</v>
      </c>
      <c r="I47" s="203" t="n">
        <v>49</v>
      </c>
    </row>
    <row r="48" customFormat="false" ht="12.75" hidden="false" customHeight="false" outlineLevel="0" collapsed="false">
      <c r="A48" s="153" t="s">
        <v>16</v>
      </c>
      <c r="B48" s="58" t="n">
        <f aca="false">SUM(B30:B47)</f>
        <v>321</v>
      </c>
      <c r="C48" s="58" t="n">
        <f aca="false">SUM(C30:C47)</f>
        <v>1078</v>
      </c>
      <c r="D48" s="58" t="n">
        <f aca="false">SUM(D30:D47)</f>
        <v>1856</v>
      </c>
      <c r="E48" s="58" t="n">
        <f aca="false">SUM(E30:E47)</f>
        <v>1357</v>
      </c>
      <c r="F48" s="58" t="n">
        <f aca="false">SUM(F30:F47)</f>
        <v>1861</v>
      </c>
      <c r="G48" s="58" t="n">
        <f aca="false">SUM(G30:G47)</f>
        <v>1355</v>
      </c>
      <c r="H48" s="58" t="n">
        <f aca="false">SUM(H30:H47)</f>
        <v>989</v>
      </c>
      <c r="I48" s="58" t="n">
        <f aca="false">SUM(I30:I47)</f>
        <v>968</v>
      </c>
    </row>
  </sheetData>
  <mergeCells count="8">
    <mergeCell ref="B1:I1"/>
    <mergeCell ref="B2:D2"/>
    <mergeCell ref="E2:F2"/>
    <mergeCell ref="G2:I2"/>
    <mergeCell ref="B25:H25"/>
    <mergeCell ref="B26:D26"/>
    <mergeCell ref="E26:F26"/>
    <mergeCell ref="G26:I26"/>
  </mergeCells>
  <printOptions headings="false" gridLines="false" gridLinesSet="true" horizontalCentered="true" verticalCentered="false"/>
  <pageMargins left="0.5" right="0.5" top="1.5" bottom="0.7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 ADA COUNTY RESULTS
PRIMARY ELECTION      MAY 15, 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B48" activeCellId="0" sqref="B48"/>
    </sheetView>
  </sheetViews>
  <sheetFormatPr defaultColWidth="9.30078125" defaultRowHeight="12.75" zeroHeight="false" outlineLevelRow="0" outlineLevelCol="0"/>
  <cols>
    <col collapsed="false" customWidth="true" hidden="false" outlineLevel="0" max="2" min="2" style="0" width="9.09"/>
    <col collapsed="false" customWidth="true" hidden="false" outlineLevel="0" max="3" min="3" style="0" width="8.5"/>
    <col collapsed="false" customWidth="true" hidden="false" outlineLevel="0" max="4" min="4" style="0" width="8.35"/>
    <col collapsed="false" customWidth="true" hidden="false" outlineLevel="0" max="5" min="5" style="0" width="8.5"/>
    <col collapsed="false" customWidth="true" hidden="false" outlineLevel="0" max="6" min="6" style="0" width="8.06"/>
    <col collapsed="false" customWidth="true" hidden="false" outlineLevel="0" max="7" min="7" style="0" width="8.5"/>
    <col collapsed="false" customWidth="true" hidden="false" outlineLevel="0" max="8" min="8" style="0" width="8.21"/>
    <col collapsed="false" customWidth="true" hidden="false" outlineLevel="0" max="9" min="9" style="0" width="7.91"/>
    <col collapsed="false" customWidth="true" hidden="false" outlineLevel="0" max="10" min="10" style="0" width="7.62"/>
    <col collapsed="false" customWidth="true" hidden="false" outlineLevel="0" max="11" min="11" style="0" width="8.65"/>
    <col collapsed="false" customWidth="true" hidden="false" outlineLevel="0" max="12" min="12" style="0" width="7.18"/>
  </cols>
  <sheetData>
    <row r="1" customFormat="false" ht="12.75" hidden="false" customHeight="false" outlineLevel="0" collapsed="false">
      <c r="A1" s="104"/>
      <c r="B1" s="105" t="s">
        <v>81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false" outlineLevel="0" collapsed="false">
      <c r="A2" s="6"/>
      <c r="B2" s="204" t="s">
        <v>34</v>
      </c>
      <c r="C2" s="204"/>
      <c r="D2" s="105" t="s">
        <v>35</v>
      </c>
      <c r="E2" s="105"/>
      <c r="F2" s="105"/>
      <c r="G2" s="105"/>
      <c r="H2" s="105"/>
      <c r="I2" s="105" t="s">
        <v>36</v>
      </c>
      <c r="J2" s="105"/>
      <c r="K2" s="105"/>
      <c r="L2" s="105"/>
    </row>
    <row r="3" customFormat="false" ht="12.75" hidden="false" customHeight="false" outlineLevel="0" collapsed="false">
      <c r="A3" s="10"/>
      <c r="B3" s="107" t="s">
        <v>4</v>
      </c>
      <c r="C3" s="107" t="s">
        <v>5</v>
      </c>
      <c r="D3" s="107" t="s">
        <v>4</v>
      </c>
      <c r="E3" s="107" t="s">
        <v>4</v>
      </c>
      <c r="F3" s="107" t="s">
        <v>4</v>
      </c>
      <c r="G3" s="107" t="s">
        <v>5</v>
      </c>
      <c r="H3" s="108" t="s">
        <v>5</v>
      </c>
      <c r="I3" s="126" t="s">
        <v>4</v>
      </c>
      <c r="J3" s="107" t="s">
        <v>4</v>
      </c>
      <c r="K3" s="107" t="s">
        <v>4</v>
      </c>
      <c r="L3" s="108" t="s">
        <v>5</v>
      </c>
    </row>
    <row r="4" customFormat="false" ht="78.75" hidden="false" customHeight="true" outlineLevel="0" collapsed="false">
      <c r="A4" s="13" t="s">
        <v>6</v>
      </c>
      <c r="B4" s="109" t="s">
        <v>82</v>
      </c>
      <c r="C4" s="109" t="s">
        <v>83</v>
      </c>
      <c r="D4" s="109" t="s">
        <v>84</v>
      </c>
      <c r="E4" s="109" t="s">
        <v>85</v>
      </c>
      <c r="F4" s="109" t="s">
        <v>86</v>
      </c>
      <c r="G4" s="109" t="s">
        <v>87</v>
      </c>
      <c r="H4" s="109" t="s">
        <v>88</v>
      </c>
      <c r="I4" s="109" t="s">
        <v>89</v>
      </c>
      <c r="J4" s="109" t="s">
        <v>90</v>
      </c>
      <c r="K4" s="109" t="s">
        <v>91</v>
      </c>
      <c r="L4" s="109" t="s">
        <v>92</v>
      </c>
    </row>
    <row r="5" customFormat="false" ht="13.5" hidden="false" customHeight="false" outlineLevel="0" collapsed="false">
      <c r="A5" s="18"/>
      <c r="B5" s="19"/>
      <c r="C5" s="19"/>
      <c r="D5" s="19"/>
      <c r="E5" s="19"/>
      <c r="F5" s="19"/>
      <c r="G5" s="128"/>
      <c r="H5" s="128"/>
      <c r="I5" s="128"/>
      <c r="J5" s="128"/>
      <c r="K5" s="128"/>
      <c r="L5" s="129"/>
    </row>
    <row r="6" customFormat="false" ht="12.75" hidden="false" customHeight="false" outlineLevel="0" collapsed="false">
      <c r="A6" s="155" t="n">
        <v>1901</v>
      </c>
      <c r="B6" s="156" t="n">
        <v>109</v>
      </c>
      <c r="C6" s="157" t="n">
        <v>146</v>
      </c>
      <c r="D6" s="156" t="n">
        <v>64</v>
      </c>
      <c r="E6" s="205" t="n">
        <v>12</v>
      </c>
      <c r="F6" s="158" t="n">
        <v>39</v>
      </c>
      <c r="G6" s="172" t="n">
        <v>61</v>
      </c>
      <c r="H6" s="200" t="n">
        <v>82</v>
      </c>
      <c r="I6" s="206" t="n">
        <v>8</v>
      </c>
      <c r="J6" s="207" t="n">
        <v>47</v>
      </c>
      <c r="K6" s="208" t="n">
        <v>55</v>
      </c>
      <c r="L6" s="200" t="n">
        <v>143</v>
      </c>
    </row>
    <row r="7" customFormat="false" ht="12.75" hidden="false" customHeight="false" outlineLevel="0" collapsed="false">
      <c r="A7" s="209" t="n">
        <v>1902</v>
      </c>
      <c r="B7" s="90" t="n">
        <v>118</v>
      </c>
      <c r="C7" s="90" t="n">
        <v>94</v>
      </c>
      <c r="D7" s="135" t="n">
        <v>60</v>
      </c>
      <c r="E7" s="210" t="n">
        <v>5</v>
      </c>
      <c r="F7" s="89" t="n">
        <v>57</v>
      </c>
      <c r="G7" s="39" t="n">
        <v>40</v>
      </c>
      <c r="H7" s="202" t="n">
        <v>53</v>
      </c>
      <c r="I7" s="211" t="n">
        <v>6</v>
      </c>
      <c r="J7" s="212" t="n">
        <v>45</v>
      </c>
      <c r="K7" s="202" t="n">
        <v>56</v>
      </c>
      <c r="L7" s="202" t="n">
        <v>91</v>
      </c>
    </row>
    <row r="8" customFormat="false" ht="12.75" hidden="false" customHeight="false" outlineLevel="0" collapsed="false">
      <c r="A8" s="143" t="n">
        <v>1903</v>
      </c>
      <c r="B8" s="117" t="n">
        <v>21</v>
      </c>
      <c r="C8" s="117" t="n">
        <v>34</v>
      </c>
      <c r="D8" s="117" t="n">
        <v>5</v>
      </c>
      <c r="E8" s="118" t="n">
        <v>1</v>
      </c>
      <c r="F8" s="48" t="n">
        <v>15</v>
      </c>
      <c r="G8" s="146" t="n">
        <v>10</v>
      </c>
      <c r="H8" s="133" t="n">
        <v>26</v>
      </c>
      <c r="I8" s="213" t="n">
        <v>3</v>
      </c>
      <c r="J8" s="214" t="n">
        <v>8</v>
      </c>
      <c r="K8" s="133" t="n">
        <v>6</v>
      </c>
      <c r="L8" s="133" t="n">
        <v>32</v>
      </c>
    </row>
    <row r="9" customFormat="false" ht="12.75" hidden="false" customHeight="false" outlineLevel="0" collapsed="false">
      <c r="A9" s="134" t="n">
        <v>1904</v>
      </c>
      <c r="B9" s="135" t="n">
        <v>55</v>
      </c>
      <c r="C9" s="135" t="n">
        <v>91</v>
      </c>
      <c r="D9" s="135" t="n">
        <v>22</v>
      </c>
      <c r="E9" s="210" t="n">
        <v>10</v>
      </c>
      <c r="F9" s="89" t="n">
        <v>30</v>
      </c>
      <c r="G9" s="39" t="n">
        <v>48</v>
      </c>
      <c r="H9" s="202" t="n">
        <v>55</v>
      </c>
      <c r="I9" s="211" t="n">
        <v>5</v>
      </c>
      <c r="J9" s="212" t="n">
        <v>31</v>
      </c>
      <c r="K9" s="202" t="n">
        <v>24</v>
      </c>
      <c r="L9" s="202" t="n">
        <v>92</v>
      </c>
    </row>
    <row r="10" customFormat="false" ht="12.75" hidden="false" customHeight="false" outlineLevel="0" collapsed="false">
      <c r="A10" s="134" t="n">
        <v>1905</v>
      </c>
      <c r="B10" s="135" t="n">
        <v>84</v>
      </c>
      <c r="C10" s="135" t="n">
        <v>69</v>
      </c>
      <c r="D10" s="135" t="n">
        <v>43</v>
      </c>
      <c r="E10" s="210" t="n">
        <v>9</v>
      </c>
      <c r="F10" s="89" t="n">
        <v>39</v>
      </c>
      <c r="G10" s="191" t="n">
        <v>22</v>
      </c>
      <c r="H10" s="200" t="n">
        <v>46</v>
      </c>
      <c r="I10" s="206" t="n">
        <v>4</v>
      </c>
      <c r="J10" s="215" t="n">
        <v>27</v>
      </c>
      <c r="K10" s="200" t="n">
        <v>50</v>
      </c>
      <c r="L10" s="200" t="n">
        <v>71</v>
      </c>
    </row>
    <row r="11" customFormat="false" ht="12.75" hidden="false" customHeight="false" outlineLevel="0" collapsed="false">
      <c r="A11" s="134" t="n">
        <v>1906</v>
      </c>
      <c r="B11" s="135" t="n">
        <v>115</v>
      </c>
      <c r="C11" s="135" t="n">
        <v>99</v>
      </c>
      <c r="D11" s="135" t="n">
        <v>69</v>
      </c>
      <c r="E11" s="210" t="n">
        <v>13</v>
      </c>
      <c r="F11" s="89" t="n">
        <v>42</v>
      </c>
      <c r="G11" s="39" t="n">
        <v>39</v>
      </c>
      <c r="H11" s="202" t="n">
        <v>61</v>
      </c>
      <c r="I11" s="211" t="n">
        <v>5</v>
      </c>
      <c r="J11" s="212" t="n">
        <v>60</v>
      </c>
      <c r="K11" s="202" t="n">
        <v>55</v>
      </c>
      <c r="L11" s="202" t="n">
        <v>95</v>
      </c>
    </row>
    <row r="12" customFormat="false" ht="12.75" hidden="false" customHeight="false" outlineLevel="0" collapsed="false">
      <c r="A12" s="134" t="n">
        <v>1907</v>
      </c>
      <c r="B12" s="135" t="n">
        <v>127</v>
      </c>
      <c r="C12" s="135" t="n">
        <v>172</v>
      </c>
      <c r="D12" s="135" t="n">
        <v>44</v>
      </c>
      <c r="E12" s="210" t="n">
        <v>24</v>
      </c>
      <c r="F12" s="89" t="n">
        <v>69</v>
      </c>
      <c r="G12" s="191" t="n">
        <v>62</v>
      </c>
      <c r="H12" s="200" t="n">
        <v>118</v>
      </c>
      <c r="I12" s="206" t="n">
        <v>6</v>
      </c>
      <c r="J12" s="215" t="n">
        <v>61</v>
      </c>
      <c r="K12" s="200" t="n">
        <v>74</v>
      </c>
      <c r="L12" s="200" t="n">
        <v>164</v>
      </c>
    </row>
    <row r="13" customFormat="false" ht="12.75" hidden="false" customHeight="false" outlineLevel="0" collapsed="false">
      <c r="A13" s="134" t="n">
        <v>1908</v>
      </c>
      <c r="B13" s="135" t="n">
        <v>108</v>
      </c>
      <c r="C13" s="135" t="n">
        <v>53</v>
      </c>
      <c r="D13" s="135" t="n">
        <v>45</v>
      </c>
      <c r="E13" s="210" t="n">
        <v>20</v>
      </c>
      <c r="F13" s="89" t="n">
        <v>48</v>
      </c>
      <c r="G13" s="39" t="n">
        <v>25</v>
      </c>
      <c r="H13" s="202" t="n">
        <v>33</v>
      </c>
      <c r="I13" s="211" t="n">
        <v>6</v>
      </c>
      <c r="J13" s="212" t="n">
        <v>43</v>
      </c>
      <c r="K13" s="202" t="n">
        <v>58</v>
      </c>
      <c r="L13" s="202" t="n">
        <v>54</v>
      </c>
    </row>
    <row r="14" customFormat="false" ht="12.75" hidden="false" customHeight="false" outlineLevel="0" collapsed="false">
      <c r="A14" s="134" t="n">
        <v>1909</v>
      </c>
      <c r="B14" s="135" t="n">
        <v>189</v>
      </c>
      <c r="C14" s="135" t="n">
        <v>78</v>
      </c>
      <c r="D14" s="135" t="n">
        <v>89</v>
      </c>
      <c r="E14" s="210" t="n">
        <v>38</v>
      </c>
      <c r="F14" s="89" t="n">
        <v>72</v>
      </c>
      <c r="G14" s="191" t="n">
        <v>32</v>
      </c>
      <c r="H14" s="200" t="n">
        <v>44</v>
      </c>
      <c r="I14" s="206" t="n">
        <v>8</v>
      </c>
      <c r="J14" s="215" t="n">
        <v>64</v>
      </c>
      <c r="K14" s="200" t="n">
        <v>115</v>
      </c>
      <c r="L14" s="200" t="n">
        <v>78</v>
      </c>
    </row>
    <row r="15" customFormat="false" ht="12.75" hidden="false" customHeight="false" outlineLevel="0" collapsed="false">
      <c r="A15" s="134" t="n">
        <v>1910</v>
      </c>
      <c r="B15" s="135" t="n">
        <v>263</v>
      </c>
      <c r="C15" s="135" t="n">
        <v>78</v>
      </c>
      <c r="D15" s="135" t="n">
        <v>120</v>
      </c>
      <c r="E15" s="210" t="n">
        <v>71</v>
      </c>
      <c r="F15" s="89" t="n">
        <v>86</v>
      </c>
      <c r="G15" s="39" t="n">
        <v>30</v>
      </c>
      <c r="H15" s="202" t="n">
        <v>45</v>
      </c>
      <c r="I15" s="211" t="n">
        <v>4</v>
      </c>
      <c r="J15" s="212" t="n">
        <v>105</v>
      </c>
      <c r="K15" s="202" t="n">
        <v>162</v>
      </c>
      <c r="L15" s="202" t="n">
        <v>75</v>
      </c>
    </row>
    <row r="16" customFormat="false" ht="12.75" hidden="false" customHeight="false" outlineLevel="0" collapsed="false">
      <c r="A16" s="134" t="n">
        <v>1911</v>
      </c>
      <c r="B16" s="135" t="n">
        <v>255</v>
      </c>
      <c r="C16" s="135" t="n">
        <v>40</v>
      </c>
      <c r="D16" s="135" t="n">
        <v>140</v>
      </c>
      <c r="E16" s="210" t="n">
        <v>44</v>
      </c>
      <c r="F16" s="89" t="n">
        <v>78</v>
      </c>
      <c r="G16" s="191" t="n">
        <v>18</v>
      </c>
      <c r="H16" s="200" t="n">
        <v>19</v>
      </c>
      <c r="I16" s="206" t="n">
        <v>13</v>
      </c>
      <c r="J16" s="215" t="n">
        <v>61</v>
      </c>
      <c r="K16" s="200" t="n">
        <v>179</v>
      </c>
      <c r="L16" s="200" t="n">
        <v>36</v>
      </c>
    </row>
    <row r="17" customFormat="false" ht="12.75" hidden="false" customHeight="false" outlineLevel="0" collapsed="false">
      <c r="A17" s="134" t="n">
        <v>1912</v>
      </c>
      <c r="B17" s="135" t="n">
        <v>196</v>
      </c>
      <c r="C17" s="135" t="n">
        <v>36</v>
      </c>
      <c r="D17" s="135" t="n">
        <v>94</v>
      </c>
      <c r="E17" s="210" t="n">
        <v>52</v>
      </c>
      <c r="F17" s="89" t="n">
        <v>61</v>
      </c>
      <c r="G17" s="39" t="n">
        <v>21</v>
      </c>
      <c r="H17" s="202" t="n">
        <v>15</v>
      </c>
      <c r="I17" s="211" t="n">
        <v>7</v>
      </c>
      <c r="J17" s="212" t="n">
        <v>68</v>
      </c>
      <c r="K17" s="202" t="n">
        <v>121</v>
      </c>
      <c r="L17" s="202" t="n">
        <v>36</v>
      </c>
    </row>
    <row r="18" customFormat="false" ht="12.75" hidden="false" customHeight="false" outlineLevel="0" collapsed="false">
      <c r="A18" s="134" t="n">
        <v>1913</v>
      </c>
      <c r="B18" s="135" t="n">
        <v>220</v>
      </c>
      <c r="C18" s="135" t="n">
        <v>50</v>
      </c>
      <c r="D18" s="135" t="n">
        <v>136</v>
      </c>
      <c r="E18" s="210" t="n">
        <v>25</v>
      </c>
      <c r="F18" s="89" t="n">
        <v>73</v>
      </c>
      <c r="G18" s="181" t="n">
        <v>26</v>
      </c>
      <c r="H18" s="216" t="n">
        <v>26</v>
      </c>
      <c r="I18" s="206" t="n">
        <v>8</v>
      </c>
      <c r="J18" s="215" t="n">
        <v>82</v>
      </c>
      <c r="K18" s="200" t="n">
        <v>137</v>
      </c>
      <c r="L18" s="200" t="n">
        <v>47</v>
      </c>
    </row>
    <row r="19" customFormat="false" ht="12.75" hidden="false" customHeight="false" outlineLevel="0" collapsed="false">
      <c r="A19" s="134" t="n">
        <v>1914</v>
      </c>
      <c r="B19" s="135" t="n">
        <v>131</v>
      </c>
      <c r="C19" s="135" t="n">
        <v>26</v>
      </c>
      <c r="D19" s="135" t="n">
        <v>69</v>
      </c>
      <c r="E19" s="210" t="n">
        <v>27</v>
      </c>
      <c r="F19" s="89" t="n">
        <v>37</v>
      </c>
      <c r="G19" s="191" t="n">
        <v>9</v>
      </c>
      <c r="H19" s="200" t="n">
        <v>15</v>
      </c>
      <c r="I19" s="211" t="n">
        <v>4</v>
      </c>
      <c r="J19" s="212" t="n">
        <v>36</v>
      </c>
      <c r="K19" s="202" t="n">
        <v>93</v>
      </c>
      <c r="L19" s="202" t="n">
        <v>25</v>
      </c>
    </row>
    <row r="20" customFormat="false" ht="12.75" hidden="false" customHeight="false" outlineLevel="0" collapsed="false">
      <c r="A20" s="134" t="n">
        <v>1915</v>
      </c>
      <c r="B20" s="135" t="n">
        <v>122</v>
      </c>
      <c r="C20" s="135" t="n">
        <v>40</v>
      </c>
      <c r="D20" s="135" t="n">
        <v>67</v>
      </c>
      <c r="E20" s="210" t="n">
        <v>23</v>
      </c>
      <c r="F20" s="89" t="n">
        <v>42</v>
      </c>
      <c r="G20" s="39" t="n">
        <v>15</v>
      </c>
      <c r="H20" s="202" t="n">
        <v>34</v>
      </c>
      <c r="I20" s="206" t="n">
        <v>6</v>
      </c>
      <c r="J20" s="215" t="n">
        <v>48</v>
      </c>
      <c r="K20" s="200" t="n">
        <v>71</v>
      </c>
      <c r="L20" s="200" t="n">
        <v>38</v>
      </c>
    </row>
    <row r="21" customFormat="false" ht="12.75" hidden="false" customHeight="false" outlineLevel="0" collapsed="false">
      <c r="A21" s="134" t="n">
        <v>1916</v>
      </c>
      <c r="B21" s="135" t="n">
        <v>61</v>
      </c>
      <c r="C21" s="135" t="n">
        <v>37</v>
      </c>
      <c r="D21" s="135" t="n">
        <v>33</v>
      </c>
      <c r="E21" s="210" t="n">
        <v>9</v>
      </c>
      <c r="F21" s="89" t="n">
        <v>20</v>
      </c>
      <c r="G21" s="191" t="n">
        <v>12</v>
      </c>
      <c r="H21" s="200" t="n">
        <v>26</v>
      </c>
      <c r="I21" s="211" t="n">
        <v>6</v>
      </c>
      <c r="J21" s="212" t="n">
        <v>33</v>
      </c>
      <c r="K21" s="202" t="n">
        <v>23</v>
      </c>
      <c r="L21" s="202" t="n">
        <v>36</v>
      </c>
    </row>
    <row r="22" customFormat="false" ht="12.75" hidden="false" customHeight="false" outlineLevel="0" collapsed="false">
      <c r="A22" s="134" t="n">
        <v>1917</v>
      </c>
      <c r="B22" s="135" t="n">
        <v>114</v>
      </c>
      <c r="C22" s="135" t="n">
        <v>46</v>
      </c>
      <c r="D22" s="135" t="n">
        <v>65</v>
      </c>
      <c r="E22" s="210" t="n">
        <v>23</v>
      </c>
      <c r="F22" s="89" t="n">
        <v>28</v>
      </c>
      <c r="G22" s="39" t="n">
        <v>19</v>
      </c>
      <c r="H22" s="202" t="n">
        <v>30</v>
      </c>
      <c r="I22" s="206" t="n">
        <v>7</v>
      </c>
      <c r="J22" s="215" t="n">
        <v>37</v>
      </c>
      <c r="K22" s="200" t="n">
        <v>70</v>
      </c>
      <c r="L22" s="200" t="n">
        <v>47</v>
      </c>
    </row>
    <row r="23" customFormat="false" ht="12.75" hidden="false" customHeight="false" outlineLevel="0" collapsed="false">
      <c r="A23" s="134" t="n">
        <v>1918</v>
      </c>
      <c r="B23" s="135" t="n">
        <v>242</v>
      </c>
      <c r="C23" s="135" t="n">
        <v>96</v>
      </c>
      <c r="D23" s="135" t="n">
        <v>114</v>
      </c>
      <c r="E23" s="210" t="n">
        <v>61</v>
      </c>
      <c r="F23" s="89" t="n">
        <v>82</v>
      </c>
      <c r="G23" s="191" t="n">
        <v>30</v>
      </c>
      <c r="H23" s="200" t="n">
        <v>63</v>
      </c>
      <c r="I23" s="211" t="n">
        <v>16</v>
      </c>
      <c r="J23" s="212" t="n">
        <v>99</v>
      </c>
      <c r="K23" s="202" t="n">
        <v>124</v>
      </c>
      <c r="L23" s="202" t="n">
        <v>93</v>
      </c>
    </row>
    <row r="24" customFormat="false" ht="12.75" hidden="false" customHeight="false" outlineLevel="0" collapsed="false">
      <c r="A24" s="134" t="n">
        <v>1919</v>
      </c>
      <c r="B24" s="135" t="n">
        <v>268</v>
      </c>
      <c r="C24" s="135" t="n">
        <v>64</v>
      </c>
      <c r="D24" s="135" t="n">
        <v>133</v>
      </c>
      <c r="E24" s="210" t="n">
        <v>38</v>
      </c>
      <c r="F24" s="89" t="n">
        <v>108</v>
      </c>
      <c r="G24" s="39" t="n">
        <v>30</v>
      </c>
      <c r="H24" s="202" t="n">
        <v>42</v>
      </c>
      <c r="I24" s="206" t="n">
        <v>15</v>
      </c>
      <c r="J24" s="215" t="n">
        <v>117</v>
      </c>
      <c r="K24" s="200" t="n">
        <v>139</v>
      </c>
      <c r="L24" s="200" t="n">
        <v>63</v>
      </c>
    </row>
    <row r="25" customFormat="false" ht="12.75" hidden="false" customHeight="false" outlineLevel="0" collapsed="false">
      <c r="A25" s="134" t="n">
        <v>1920</v>
      </c>
      <c r="B25" s="192" t="n">
        <v>75</v>
      </c>
      <c r="C25" s="192" t="n">
        <v>51</v>
      </c>
      <c r="D25" s="192" t="n">
        <v>37</v>
      </c>
      <c r="E25" s="217" t="n">
        <v>4</v>
      </c>
      <c r="F25" s="163" t="n">
        <v>37</v>
      </c>
      <c r="G25" s="193" t="n">
        <v>24</v>
      </c>
      <c r="H25" s="203" t="n">
        <v>29</v>
      </c>
      <c r="I25" s="218" t="n">
        <v>8</v>
      </c>
      <c r="J25" s="219" t="n">
        <v>46</v>
      </c>
      <c r="K25" s="203" t="n">
        <v>24</v>
      </c>
      <c r="L25" s="203" t="n">
        <v>48</v>
      </c>
    </row>
    <row r="26" customFormat="false" ht="12.75" hidden="false" customHeight="false" outlineLevel="0" collapsed="false">
      <c r="A26" s="153" t="s">
        <v>16</v>
      </c>
      <c r="B26" s="58" t="n">
        <f aca="false">SUM(B6:B25)</f>
        <v>2873</v>
      </c>
      <c r="C26" s="58" t="n">
        <f aca="false">SUM(C6:C25)</f>
        <v>1400</v>
      </c>
      <c r="D26" s="58" t="n">
        <f aca="false">SUM(D6:D25)</f>
        <v>1449</v>
      </c>
      <c r="E26" s="58" t="n">
        <f aca="false">SUM(E6:E25)</f>
        <v>509</v>
      </c>
      <c r="F26" s="58" t="n">
        <f aca="false">SUM(F6:F25)</f>
        <v>1063</v>
      </c>
      <c r="G26" s="58" t="n">
        <f aca="false">SUM(G6:G25)</f>
        <v>573</v>
      </c>
      <c r="H26" s="58" t="n">
        <f aca="false">SUM(H6:H25)</f>
        <v>862</v>
      </c>
      <c r="I26" s="58" t="n">
        <f aca="false">SUM(I6:I25)</f>
        <v>145</v>
      </c>
      <c r="J26" s="58" t="n">
        <f aca="false">SUM(J6:J25)</f>
        <v>1118</v>
      </c>
      <c r="K26" s="58" t="n">
        <f aca="false">SUM(K6:K25)</f>
        <v>1636</v>
      </c>
      <c r="L26" s="58" t="n">
        <f aca="false">SUM(L6:L25)</f>
        <v>1364</v>
      </c>
    </row>
    <row r="30" customFormat="false" ht="12.75" hidden="false" customHeight="false" outlineLevel="0" collapsed="false">
      <c r="A30" s="104"/>
      <c r="B30" s="105" t="s">
        <v>93</v>
      </c>
      <c r="C30" s="105"/>
      <c r="D30" s="105"/>
      <c r="E30" s="105"/>
      <c r="F30" s="105"/>
      <c r="G30" s="105"/>
      <c r="H30" s="105"/>
      <c r="I30" s="105"/>
      <c r="J30" s="105"/>
    </row>
    <row r="31" customFormat="false" ht="12.75" hidden="false" customHeight="false" outlineLevel="0" collapsed="false">
      <c r="A31" s="6"/>
      <c r="B31" s="105" t="s">
        <v>34</v>
      </c>
      <c r="C31" s="105"/>
      <c r="D31" s="105" t="s">
        <v>35</v>
      </c>
      <c r="E31" s="105"/>
      <c r="F31" s="105"/>
      <c r="G31" s="105"/>
      <c r="H31" s="105" t="s">
        <v>36</v>
      </c>
      <c r="I31" s="105"/>
      <c r="J31" s="105"/>
    </row>
    <row r="32" customFormat="false" ht="12.75" hidden="false" customHeight="false" outlineLevel="0" collapsed="false">
      <c r="A32" s="10"/>
      <c r="B32" s="108" t="s">
        <v>94</v>
      </c>
      <c r="C32" s="107" t="s">
        <v>5</v>
      </c>
      <c r="D32" s="107" t="s">
        <v>4</v>
      </c>
      <c r="E32" s="107" t="s">
        <v>5</v>
      </c>
      <c r="F32" s="107" t="s">
        <v>5</v>
      </c>
      <c r="G32" s="107" t="s">
        <v>5</v>
      </c>
      <c r="H32" s="107" t="s">
        <v>5</v>
      </c>
      <c r="I32" s="107" t="s">
        <v>5</v>
      </c>
      <c r="J32" s="108" t="s">
        <v>5</v>
      </c>
    </row>
    <row r="33" customFormat="false" ht="111.75" hidden="false" customHeight="true" outlineLevel="0" collapsed="false">
      <c r="A33" s="13" t="s">
        <v>6</v>
      </c>
      <c r="B33" s="109" t="s">
        <v>95</v>
      </c>
      <c r="C33" s="109" t="s">
        <v>96</v>
      </c>
      <c r="D33" s="109" t="s">
        <v>97</v>
      </c>
      <c r="E33" s="109" t="s">
        <v>98</v>
      </c>
      <c r="F33" s="109" t="s">
        <v>99</v>
      </c>
      <c r="G33" s="169" t="s">
        <v>100</v>
      </c>
      <c r="H33" s="169" t="s">
        <v>101</v>
      </c>
      <c r="I33" s="169" t="s">
        <v>102</v>
      </c>
      <c r="J33" s="109" t="s">
        <v>103</v>
      </c>
    </row>
    <row r="34" customFormat="false" ht="13.5" hidden="false" customHeight="false" outlineLevel="0" collapsed="false">
      <c r="A34" s="18"/>
      <c r="B34" s="220"/>
      <c r="C34" s="19"/>
      <c r="D34" s="19"/>
      <c r="E34" s="19"/>
      <c r="F34" s="19"/>
      <c r="G34" s="19"/>
      <c r="H34" s="19"/>
      <c r="I34" s="128"/>
      <c r="J34" s="129"/>
    </row>
    <row r="35" customFormat="false" ht="12.75" hidden="false" customHeight="false" outlineLevel="0" collapsed="false">
      <c r="A35" s="130" t="n">
        <v>2001</v>
      </c>
      <c r="B35" s="113" t="n">
        <v>2</v>
      </c>
      <c r="C35" s="113" t="n">
        <v>115</v>
      </c>
      <c r="D35" s="78" t="n">
        <v>15</v>
      </c>
      <c r="E35" s="26" t="n">
        <v>33</v>
      </c>
      <c r="F35" s="25" t="n">
        <v>11</v>
      </c>
      <c r="G35" s="221" t="n">
        <v>83</v>
      </c>
      <c r="H35" s="113" t="n">
        <v>55</v>
      </c>
      <c r="I35" s="222" t="n">
        <v>36</v>
      </c>
      <c r="J35" s="133" t="n">
        <v>39</v>
      </c>
    </row>
    <row r="36" customFormat="false" ht="12.75" hidden="false" customHeight="false" outlineLevel="0" collapsed="false">
      <c r="A36" s="116" t="n">
        <v>2002</v>
      </c>
      <c r="B36" s="83" t="n">
        <v>10</v>
      </c>
      <c r="C36" s="83" t="n">
        <v>222</v>
      </c>
      <c r="D36" s="83" t="n">
        <v>40</v>
      </c>
      <c r="E36" s="32" t="n">
        <v>49</v>
      </c>
      <c r="F36" s="31" t="n">
        <v>41</v>
      </c>
      <c r="G36" s="223" t="n">
        <v>149</v>
      </c>
      <c r="H36" s="117" t="n">
        <v>105</v>
      </c>
      <c r="I36" s="224" t="n">
        <v>48</v>
      </c>
      <c r="J36" s="225" t="n">
        <v>84</v>
      </c>
    </row>
    <row r="37" customFormat="false" ht="12.75" hidden="false" customHeight="false" outlineLevel="0" collapsed="false">
      <c r="A37" s="143" t="n">
        <v>2003</v>
      </c>
      <c r="B37" s="117" t="n">
        <v>7</v>
      </c>
      <c r="C37" s="117" t="n">
        <v>152</v>
      </c>
      <c r="D37" s="83" t="n">
        <v>29</v>
      </c>
      <c r="E37" s="32" t="n">
        <v>36</v>
      </c>
      <c r="F37" s="31" t="n">
        <v>43</v>
      </c>
      <c r="G37" s="223" t="n">
        <v>82</v>
      </c>
      <c r="H37" s="117" t="n">
        <v>63</v>
      </c>
      <c r="I37" s="214" t="n">
        <v>41</v>
      </c>
      <c r="J37" s="119" t="n">
        <v>58</v>
      </c>
    </row>
    <row r="38" customFormat="false" ht="12.75" hidden="false" customHeight="false" outlineLevel="0" collapsed="false">
      <c r="A38" s="143" t="n">
        <v>2004</v>
      </c>
      <c r="B38" s="117" t="n">
        <v>8</v>
      </c>
      <c r="C38" s="117" t="n">
        <v>153</v>
      </c>
      <c r="D38" s="83" t="n">
        <v>30</v>
      </c>
      <c r="E38" s="32" t="n">
        <v>29</v>
      </c>
      <c r="F38" s="31" t="n">
        <v>31</v>
      </c>
      <c r="G38" s="223" t="n">
        <v>111</v>
      </c>
      <c r="H38" s="117" t="n">
        <v>71</v>
      </c>
      <c r="I38" s="224" t="n">
        <v>33</v>
      </c>
      <c r="J38" s="133" t="n">
        <v>60</v>
      </c>
    </row>
    <row r="39" customFormat="false" ht="12.75" hidden="false" customHeight="false" outlineLevel="0" collapsed="false">
      <c r="A39" s="143" t="n">
        <v>2005</v>
      </c>
      <c r="B39" s="117" t="n">
        <v>8</v>
      </c>
      <c r="C39" s="117" t="n">
        <v>210</v>
      </c>
      <c r="D39" s="83" t="n">
        <v>32</v>
      </c>
      <c r="E39" s="32" t="n">
        <v>46</v>
      </c>
      <c r="F39" s="31" t="n">
        <v>22</v>
      </c>
      <c r="G39" s="223" t="n">
        <v>161</v>
      </c>
      <c r="H39" s="117" t="n">
        <v>124</v>
      </c>
      <c r="I39" s="214" t="n">
        <v>39</v>
      </c>
      <c r="J39" s="119" t="n">
        <v>66</v>
      </c>
    </row>
    <row r="40" customFormat="false" ht="12.75" hidden="false" customHeight="false" outlineLevel="0" collapsed="false">
      <c r="A40" s="143" t="n">
        <v>2006</v>
      </c>
      <c r="B40" s="117" t="n">
        <v>9</v>
      </c>
      <c r="C40" s="117" t="n">
        <v>215</v>
      </c>
      <c r="D40" s="83" t="n">
        <v>35</v>
      </c>
      <c r="E40" s="32" t="n">
        <v>35</v>
      </c>
      <c r="F40" s="31" t="n">
        <v>36</v>
      </c>
      <c r="G40" s="223" t="n">
        <v>148</v>
      </c>
      <c r="H40" s="117" t="n">
        <v>117</v>
      </c>
      <c r="I40" s="224" t="n">
        <v>37</v>
      </c>
      <c r="J40" s="133" t="n">
        <v>80</v>
      </c>
    </row>
    <row r="41" customFormat="false" ht="12.75" hidden="false" customHeight="false" outlineLevel="0" collapsed="false">
      <c r="A41" s="143" t="n">
        <v>2007</v>
      </c>
      <c r="B41" s="117" t="n">
        <v>13</v>
      </c>
      <c r="C41" s="117" t="n">
        <v>215</v>
      </c>
      <c r="D41" s="83" t="n">
        <v>29</v>
      </c>
      <c r="E41" s="32" t="n">
        <v>46</v>
      </c>
      <c r="F41" s="31" t="n">
        <v>40</v>
      </c>
      <c r="G41" s="223" t="n">
        <v>147</v>
      </c>
      <c r="H41" s="117" t="n">
        <v>95</v>
      </c>
      <c r="I41" s="214" t="n">
        <v>41</v>
      </c>
      <c r="J41" s="119" t="n">
        <v>96</v>
      </c>
    </row>
    <row r="42" customFormat="false" ht="12.75" hidden="false" customHeight="false" outlineLevel="0" collapsed="false">
      <c r="A42" s="143" t="n">
        <v>2008</v>
      </c>
      <c r="B42" s="117" t="n">
        <v>17</v>
      </c>
      <c r="C42" s="117" t="n">
        <v>204</v>
      </c>
      <c r="D42" s="83" t="n">
        <v>57</v>
      </c>
      <c r="E42" s="32" t="n">
        <v>31</v>
      </c>
      <c r="F42" s="31" t="n">
        <v>44</v>
      </c>
      <c r="G42" s="223" t="n">
        <v>155</v>
      </c>
      <c r="H42" s="117" t="n">
        <v>73</v>
      </c>
      <c r="I42" s="224" t="n">
        <v>42</v>
      </c>
      <c r="J42" s="133" t="n">
        <v>109</v>
      </c>
    </row>
    <row r="43" customFormat="false" ht="12.75" hidden="false" customHeight="false" outlineLevel="0" collapsed="false">
      <c r="A43" s="143" t="n">
        <v>2009</v>
      </c>
      <c r="B43" s="117" t="n">
        <v>15</v>
      </c>
      <c r="C43" s="117" t="n">
        <v>236</v>
      </c>
      <c r="D43" s="83" t="n">
        <v>52</v>
      </c>
      <c r="E43" s="32" t="n">
        <v>38</v>
      </c>
      <c r="F43" s="31" t="n">
        <v>28</v>
      </c>
      <c r="G43" s="223" t="n">
        <v>176</v>
      </c>
      <c r="H43" s="117" t="n">
        <v>112</v>
      </c>
      <c r="I43" s="214" t="n">
        <v>52</v>
      </c>
      <c r="J43" s="119" t="n">
        <v>79</v>
      </c>
    </row>
    <row r="44" customFormat="false" ht="12.75" hidden="false" customHeight="false" outlineLevel="0" collapsed="false">
      <c r="A44" s="143" t="n">
        <v>2010</v>
      </c>
      <c r="B44" s="117" t="n">
        <v>10</v>
      </c>
      <c r="C44" s="117" t="n">
        <v>160</v>
      </c>
      <c r="D44" s="83" t="n">
        <v>25</v>
      </c>
      <c r="E44" s="32" t="n">
        <v>38</v>
      </c>
      <c r="F44" s="31" t="n">
        <v>16</v>
      </c>
      <c r="G44" s="223" t="n">
        <v>125</v>
      </c>
      <c r="H44" s="117" t="n">
        <v>57</v>
      </c>
      <c r="I44" s="224" t="n">
        <v>58</v>
      </c>
      <c r="J44" s="133" t="n">
        <v>60</v>
      </c>
    </row>
    <row r="45" customFormat="false" ht="12.75" hidden="false" customHeight="false" outlineLevel="0" collapsed="false">
      <c r="A45" s="143" t="n">
        <v>2011</v>
      </c>
      <c r="B45" s="117" t="n">
        <v>14</v>
      </c>
      <c r="C45" s="117" t="n">
        <v>136</v>
      </c>
      <c r="D45" s="83" t="n">
        <v>39</v>
      </c>
      <c r="E45" s="32" t="n">
        <v>22</v>
      </c>
      <c r="F45" s="31" t="n">
        <v>23</v>
      </c>
      <c r="G45" s="223" t="n">
        <v>97</v>
      </c>
      <c r="H45" s="117" t="n">
        <v>47</v>
      </c>
      <c r="I45" s="214" t="n">
        <v>32</v>
      </c>
      <c r="J45" s="119" t="n">
        <v>58</v>
      </c>
    </row>
    <row r="46" customFormat="false" ht="12.75" hidden="false" customHeight="false" outlineLevel="0" collapsed="false">
      <c r="A46" s="143" t="n">
        <v>2012</v>
      </c>
      <c r="B46" s="117" t="n">
        <v>8</v>
      </c>
      <c r="C46" s="117" t="n">
        <v>96</v>
      </c>
      <c r="D46" s="83" t="n">
        <v>18</v>
      </c>
      <c r="E46" s="32" t="n">
        <v>11</v>
      </c>
      <c r="F46" s="31" t="n">
        <v>19</v>
      </c>
      <c r="G46" s="223" t="n">
        <v>81</v>
      </c>
      <c r="H46" s="117" t="n">
        <v>42</v>
      </c>
      <c r="I46" s="224" t="n">
        <v>19</v>
      </c>
      <c r="J46" s="133" t="n">
        <v>50</v>
      </c>
    </row>
    <row r="47" customFormat="false" ht="12.75" hidden="false" customHeight="false" outlineLevel="0" collapsed="false">
      <c r="A47" s="143" t="n">
        <v>2013</v>
      </c>
      <c r="B47" s="117" t="n">
        <v>3</v>
      </c>
      <c r="C47" s="117" t="n">
        <v>176</v>
      </c>
      <c r="D47" s="99" t="n">
        <v>41</v>
      </c>
      <c r="E47" s="123" t="n">
        <v>42</v>
      </c>
      <c r="F47" s="31" t="n">
        <v>34</v>
      </c>
      <c r="G47" s="226" t="n">
        <v>115</v>
      </c>
      <c r="H47" s="121" t="n">
        <v>74</v>
      </c>
      <c r="I47" s="227" t="n">
        <v>73</v>
      </c>
      <c r="J47" s="124" t="n">
        <v>53</v>
      </c>
    </row>
    <row r="48" customFormat="false" ht="12.75" hidden="false" customHeight="false" outlineLevel="0" collapsed="false">
      <c r="A48" s="153" t="s">
        <v>16</v>
      </c>
      <c r="B48" s="58" t="n">
        <f aca="false">SUM(B35:B47)</f>
        <v>124</v>
      </c>
      <c r="C48" s="58" t="n">
        <f aca="false">SUM(C35:C47)</f>
        <v>2290</v>
      </c>
      <c r="D48" s="58" t="n">
        <f aca="false">SUM(D35:D47)</f>
        <v>442</v>
      </c>
      <c r="E48" s="58" t="n">
        <f aca="false">SUM(E35:E47)</f>
        <v>456</v>
      </c>
      <c r="F48" s="58" t="n">
        <f aca="false">SUM(F35:F47)</f>
        <v>388</v>
      </c>
      <c r="G48" s="58" t="n">
        <f aca="false">SUM(G35:G47)</f>
        <v>1630</v>
      </c>
      <c r="H48" s="58" t="n">
        <f aca="false">SUM(H35:H47)</f>
        <v>1035</v>
      </c>
      <c r="I48" s="58" t="n">
        <f aca="false">SUM(I35:I47)</f>
        <v>551</v>
      </c>
      <c r="J48" s="58" t="n">
        <f aca="false">SUM(J35:J47)</f>
        <v>892</v>
      </c>
    </row>
  </sheetData>
  <mergeCells count="8">
    <mergeCell ref="B1:L1"/>
    <mergeCell ref="B2:C2"/>
    <mergeCell ref="D2:H2"/>
    <mergeCell ref="I2:L2"/>
    <mergeCell ref="B30:J30"/>
    <mergeCell ref="B31:C31"/>
    <mergeCell ref="D31:G31"/>
    <mergeCell ref="H31:J31"/>
  </mergeCells>
  <printOptions headings="false" gridLines="false" gridLinesSet="true" horizontalCentered="true" verticalCentered="false"/>
  <pageMargins left="0.5" right="0.5" top="1" bottom="0.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 ADA COUNTY RESULTS
PRIMARY ELECTION      MAY 15, 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4" activeCellId="0" sqref="H44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82"/>
    <col collapsed="false" customWidth="true" hidden="false" outlineLevel="0" max="4" min="3" style="0" width="8.06"/>
    <col collapsed="false" customWidth="true" hidden="false" outlineLevel="0" max="5" min="5" style="0" width="7.91"/>
    <col collapsed="false" customWidth="true" hidden="false" outlineLevel="0" max="6" min="6" style="0" width="8.65"/>
    <col collapsed="false" customWidth="true" hidden="false" outlineLevel="0" max="7" min="7" style="0" width="7.48"/>
    <col collapsed="false" customWidth="true" hidden="false" outlineLevel="0" max="9" min="8" style="0" width="8.35"/>
    <col collapsed="false" customWidth="true" hidden="false" outlineLevel="0" max="10" min="10" style="0" width="8.06"/>
    <col collapsed="false" customWidth="true" hidden="false" outlineLevel="0" max="11" min="11" style="0" width="7.91"/>
    <col collapsed="false" customWidth="true" hidden="false" outlineLevel="0" max="12" min="12" style="0" width="8.21"/>
  </cols>
  <sheetData>
    <row r="1" customFormat="false" ht="12.75" hidden="false" customHeight="false" outlineLevel="0" collapsed="false">
      <c r="A1" s="104"/>
      <c r="B1" s="105" t="s">
        <v>104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false" outlineLevel="0" collapsed="false">
      <c r="A2" s="6"/>
      <c r="B2" s="106" t="s">
        <v>34</v>
      </c>
      <c r="C2" s="106"/>
      <c r="D2" s="105" t="s">
        <v>35</v>
      </c>
      <c r="E2" s="105"/>
      <c r="F2" s="105"/>
      <c r="G2" s="105"/>
      <c r="H2" s="105" t="s">
        <v>36</v>
      </c>
      <c r="I2" s="105"/>
      <c r="J2" s="105"/>
      <c r="K2" s="105"/>
      <c r="L2" s="105"/>
    </row>
    <row r="3" customFormat="false" ht="12.75" hidden="false" customHeight="false" outlineLevel="0" collapsed="false">
      <c r="A3" s="10"/>
      <c r="B3" s="107" t="s">
        <v>4</v>
      </c>
      <c r="C3" s="107" t="s">
        <v>5</v>
      </c>
      <c r="D3" s="107" t="s">
        <v>4</v>
      </c>
      <c r="E3" s="107" t="s">
        <v>5</v>
      </c>
      <c r="F3" s="107" t="s">
        <v>5</v>
      </c>
      <c r="G3" s="107" t="s">
        <v>5</v>
      </c>
      <c r="H3" s="107" t="s">
        <v>4</v>
      </c>
      <c r="I3" s="107" t="s">
        <v>5</v>
      </c>
      <c r="J3" s="107" t="s">
        <v>5</v>
      </c>
      <c r="K3" s="108" t="s">
        <v>5</v>
      </c>
      <c r="L3" s="108" t="s">
        <v>5</v>
      </c>
    </row>
    <row r="4" customFormat="false" ht="114.75" hidden="false" customHeight="true" outlineLevel="0" collapsed="false">
      <c r="A4" s="13" t="s">
        <v>6</v>
      </c>
      <c r="B4" s="109" t="s">
        <v>105</v>
      </c>
      <c r="C4" s="109" t="s">
        <v>106</v>
      </c>
      <c r="D4" s="109" t="s">
        <v>107</v>
      </c>
      <c r="E4" s="109" t="s">
        <v>108</v>
      </c>
      <c r="F4" s="109" t="s">
        <v>109</v>
      </c>
      <c r="G4" s="109" t="s">
        <v>110</v>
      </c>
      <c r="H4" s="109" t="s">
        <v>111</v>
      </c>
      <c r="I4" s="109" t="s">
        <v>112</v>
      </c>
      <c r="J4" s="109" t="s">
        <v>113</v>
      </c>
      <c r="K4" s="109" t="s">
        <v>114</v>
      </c>
      <c r="L4" s="109" t="s">
        <v>115</v>
      </c>
    </row>
    <row r="5" customFormat="false" ht="13.5" hidden="false" customHeight="false" outlineLevel="0" collapsed="false">
      <c r="A5" s="110"/>
      <c r="B5" s="111"/>
      <c r="C5" s="19"/>
      <c r="D5" s="19"/>
      <c r="E5" s="19"/>
      <c r="F5" s="19"/>
      <c r="G5" s="19"/>
      <c r="H5" s="19"/>
      <c r="I5" s="19"/>
      <c r="J5" s="19"/>
      <c r="K5" s="128"/>
      <c r="L5" s="129"/>
    </row>
    <row r="6" customFormat="false" ht="12.75" hidden="false" customHeight="false" outlineLevel="0" collapsed="false">
      <c r="A6" s="112" t="n">
        <v>2101</v>
      </c>
      <c r="B6" s="78" t="n">
        <v>40</v>
      </c>
      <c r="C6" s="25" t="n">
        <v>411</v>
      </c>
      <c r="D6" s="78" t="n">
        <v>40</v>
      </c>
      <c r="E6" s="26" t="n">
        <v>289</v>
      </c>
      <c r="F6" s="25" t="n">
        <v>31</v>
      </c>
      <c r="G6" s="27" t="n">
        <v>150</v>
      </c>
      <c r="H6" s="79" t="n">
        <v>40</v>
      </c>
      <c r="I6" s="25" t="n">
        <v>88</v>
      </c>
      <c r="J6" s="221" t="n">
        <v>111</v>
      </c>
      <c r="K6" s="222" t="n">
        <v>60</v>
      </c>
      <c r="L6" s="133" t="n">
        <v>207</v>
      </c>
    </row>
    <row r="7" customFormat="false" ht="12.75" hidden="false" customHeight="false" outlineLevel="0" collapsed="false">
      <c r="A7" s="116" t="n">
        <v>2102</v>
      </c>
      <c r="B7" s="83" t="n">
        <v>34</v>
      </c>
      <c r="C7" s="31" t="n">
        <v>217</v>
      </c>
      <c r="D7" s="83" t="n">
        <v>33</v>
      </c>
      <c r="E7" s="32" t="n">
        <v>152</v>
      </c>
      <c r="F7" s="31" t="n">
        <v>22</v>
      </c>
      <c r="G7" s="33" t="n">
        <v>69</v>
      </c>
      <c r="H7" s="48" t="n">
        <v>34</v>
      </c>
      <c r="I7" s="31" t="n">
        <v>90</v>
      </c>
      <c r="J7" s="223" t="n">
        <v>43</v>
      </c>
      <c r="K7" s="224" t="n">
        <v>53</v>
      </c>
      <c r="L7" s="119" t="n">
        <v>55</v>
      </c>
    </row>
    <row r="8" customFormat="false" ht="12.75" hidden="false" customHeight="false" outlineLevel="0" collapsed="false">
      <c r="A8" s="116" t="n">
        <v>2103</v>
      </c>
      <c r="B8" s="83" t="n">
        <v>13</v>
      </c>
      <c r="C8" s="31" t="n">
        <v>148</v>
      </c>
      <c r="D8" s="83" t="n">
        <v>13</v>
      </c>
      <c r="E8" s="32" t="n">
        <v>63</v>
      </c>
      <c r="F8" s="31" t="n">
        <v>16</v>
      </c>
      <c r="G8" s="33" t="n">
        <v>77</v>
      </c>
      <c r="H8" s="48" t="n">
        <v>13</v>
      </c>
      <c r="I8" s="31" t="n">
        <v>58</v>
      </c>
      <c r="J8" s="223" t="n">
        <v>24</v>
      </c>
      <c r="K8" s="214" t="n">
        <v>37</v>
      </c>
      <c r="L8" s="133" t="n">
        <v>36</v>
      </c>
    </row>
    <row r="9" customFormat="false" ht="12.75" hidden="false" customHeight="false" outlineLevel="0" collapsed="false">
      <c r="A9" s="116" t="n">
        <v>2104</v>
      </c>
      <c r="B9" s="83" t="n">
        <v>30</v>
      </c>
      <c r="C9" s="31" t="n">
        <v>217</v>
      </c>
      <c r="D9" s="83" t="n">
        <v>30</v>
      </c>
      <c r="E9" s="32" t="n">
        <v>121</v>
      </c>
      <c r="F9" s="31" t="n">
        <v>25</v>
      </c>
      <c r="G9" s="33" t="n">
        <v>95</v>
      </c>
      <c r="H9" s="48" t="n">
        <v>30</v>
      </c>
      <c r="I9" s="31" t="n">
        <v>70</v>
      </c>
      <c r="J9" s="223" t="n">
        <v>61</v>
      </c>
      <c r="K9" s="224" t="n">
        <v>55</v>
      </c>
      <c r="L9" s="119" t="n">
        <v>54</v>
      </c>
    </row>
    <row r="10" customFormat="false" ht="12.75" hidden="false" customHeight="false" outlineLevel="0" collapsed="false">
      <c r="A10" s="116" t="n">
        <v>2105</v>
      </c>
      <c r="B10" s="83" t="n">
        <v>21</v>
      </c>
      <c r="C10" s="31" t="n">
        <v>130</v>
      </c>
      <c r="D10" s="83" t="n">
        <v>22</v>
      </c>
      <c r="E10" s="32" t="n">
        <v>61</v>
      </c>
      <c r="F10" s="31" t="n">
        <v>24</v>
      </c>
      <c r="G10" s="33" t="n">
        <v>72</v>
      </c>
      <c r="H10" s="48" t="n">
        <v>21</v>
      </c>
      <c r="I10" s="31" t="n">
        <v>52</v>
      </c>
      <c r="J10" s="223" t="n">
        <v>39</v>
      </c>
      <c r="K10" s="214" t="n">
        <v>32</v>
      </c>
      <c r="L10" s="133" t="n">
        <v>30</v>
      </c>
    </row>
    <row r="11" customFormat="false" ht="12.75" hidden="false" customHeight="false" outlineLevel="0" collapsed="false">
      <c r="A11" s="116" t="n">
        <v>2106</v>
      </c>
      <c r="B11" s="83" t="n">
        <v>26</v>
      </c>
      <c r="C11" s="31" t="n">
        <v>202</v>
      </c>
      <c r="D11" s="83" t="n">
        <v>26</v>
      </c>
      <c r="E11" s="32" t="n">
        <v>119</v>
      </c>
      <c r="F11" s="31" t="n">
        <v>11</v>
      </c>
      <c r="G11" s="33" t="n">
        <v>86</v>
      </c>
      <c r="H11" s="48" t="n">
        <v>25</v>
      </c>
      <c r="I11" s="31" t="n">
        <v>78</v>
      </c>
      <c r="J11" s="223" t="n">
        <v>38</v>
      </c>
      <c r="K11" s="224" t="n">
        <v>36</v>
      </c>
      <c r="L11" s="119" t="n">
        <v>54</v>
      </c>
    </row>
    <row r="12" customFormat="false" ht="12.75" hidden="false" customHeight="false" outlineLevel="0" collapsed="false">
      <c r="A12" s="116" t="n">
        <v>2107</v>
      </c>
      <c r="B12" s="83" t="n">
        <v>11</v>
      </c>
      <c r="C12" s="31" t="n">
        <v>200</v>
      </c>
      <c r="D12" s="83" t="n">
        <v>12</v>
      </c>
      <c r="E12" s="32" t="n">
        <v>111</v>
      </c>
      <c r="F12" s="31" t="n">
        <v>24</v>
      </c>
      <c r="G12" s="33" t="n">
        <v>85</v>
      </c>
      <c r="H12" s="48" t="n">
        <v>12</v>
      </c>
      <c r="I12" s="31" t="n">
        <v>100</v>
      </c>
      <c r="J12" s="223" t="n">
        <v>38</v>
      </c>
      <c r="K12" s="214" t="n">
        <v>62</v>
      </c>
      <c r="L12" s="133" t="n">
        <v>30</v>
      </c>
    </row>
    <row r="13" customFormat="false" ht="12.75" hidden="false" customHeight="false" outlineLevel="0" collapsed="false">
      <c r="A13" s="116" t="n">
        <v>2108</v>
      </c>
      <c r="B13" s="83" t="n">
        <v>28</v>
      </c>
      <c r="C13" s="31" t="n">
        <v>207</v>
      </c>
      <c r="D13" s="83" t="n">
        <v>28</v>
      </c>
      <c r="E13" s="32" t="n">
        <v>96</v>
      </c>
      <c r="F13" s="31" t="n">
        <v>29</v>
      </c>
      <c r="G13" s="33" t="n">
        <v>103</v>
      </c>
      <c r="H13" s="48" t="n">
        <v>28</v>
      </c>
      <c r="I13" s="31" t="n">
        <v>88</v>
      </c>
      <c r="J13" s="223" t="n">
        <v>32</v>
      </c>
      <c r="K13" s="224" t="n">
        <v>70</v>
      </c>
      <c r="L13" s="119" t="n">
        <v>40</v>
      </c>
    </row>
    <row r="14" customFormat="false" ht="12.75" hidden="false" customHeight="false" outlineLevel="0" collapsed="false">
      <c r="A14" s="120" t="n">
        <v>2109</v>
      </c>
      <c r="B14" s="228" t="n">
        <v>40</v>
      </c>
      <c r="C14" s="31" t="n">
        <v>146</v>
      </c>
      <c r="D14" s="228" t="n">
        <v>42</v>
      </c>
      <c r="E14" s="199" t="n">
        <v>71</v>
      </c>
      <c r="F14" s="229" t="n">
        <v>16</v>
      </c>
      <c r="G14" s="230" t="n">
        <v>66</v>
      </c>
      <c r="H14" s="198" t="n">
        <v>42</v>
      </c>
      <c r="I14" s="229" t="n">
        <v>33</v>
      </c>
      <c r="J14" s="231" t="n">
        <v>51</v>
      </c>
      <c r="K14" s="214" t="n">
        <v>37</v>
      </c>
      <c r="L14" s="133" t="n">
        <v>24</v>
      </c>
    </row>
    <row r="15" customFormat="false" ht="12.75" hidden="false" customHeight="false" outlineLevel="0" collapsed="false">
      <c r="A15" s="116" t="n">
        <v>2110</v>
      </c>
      <c r="B15" s="83" t="n">
        <v>9</v>
      </c>
      <c r="C15" s="31" t="n">
        <v>70</v>
      </c>
      <c r="D15" s="83" t="n">
        <v>9</v>
      </c>
      <c r="E15" s="32" t="n">
        <v>28</v>
      </c>
      <c r="F15" s="31" t="n">
        <v>5</v>
      </c>
      <c r="G15" s="33" t="n">
        <v>40</v>
      </c>
      <c r="H15" s="48" t="n">
        <v>9</v>
      </c>
      <c r="I15" s="31" t="n">
        <v>23</v>
      </c>
      <c r="J15" s="223" t="n">
        <v>26</v>
      </c>
      <c r="K15" s="224" t="n">
        <v>11</v>
      </c>
      <c r="L15" s="119" t="n">
        <v>12</v>
      </c>
    </row>
    <row r="16" customFormat="false" ht="12.75" hidden="false" customHeight="false" outlineLevel="0" collapsed="false">
      <c r="A16" s="116" t="n">
        <v>2111</v>
      </c>
      <c r="B16" s="83" t="n">
        <v>25</v>
      </c>
      <c r="C16" s="31" t="n">
        <v>145</v>
      </c>
      <c r="D16" s="83" t="n">
        <v>25</v>
      </c>
      <c r="E16" s="32" t="n">
        <v>80</v>
      </c>
      <c r="F16" s="31" t="n">
        <v>12</v>
      </c>
      <c r="G16" s="33" t="n">
        <v>68</v>
      </c>
      <c r="H16" s="48" t="n">
        <v>26</v>
      </c>
      <c r="I16" s="31" t="n">
        <v>86</v>
      </c>
      <c r="J16" s="223" t="n">
        <v>29</v>
      </c>
      <c r="K16" s="214" t="n">
        <v>25</v>
      </c>
      <c r="L16" s="133" t="n">
        <v>27</v>
      </c>
    </row>
    <row r="17" customFormat="false" ht="12.75" hidden="false" customHeight="false" outlineLevel="0" collapsed="false">
      <c r="A17" s="116" t="n">
        <v>2112</v>
      </c>
      <c r="B17" s="83" t="n">
        <v>35</v>
      </c>
      <c r="C17" s="31" t="n">
        <v>181</v>
      </c>
      <c r="D17" s="83" t="n">
        <v>35</v>
      </c>
      <c r="E17" s="32" t="n">
        <v>88</v>
      </c>
      <c r="F17" s="31" t="n">
        <v>36</v>
      </c>
      <c r="G17" s="33" t="n">
        <v>77</v>
      </c>
      <c r="H17" s="48" t="n">
        <v>35</v>
      </c>
      <c r="I17" s="31" t="n">
        <v>72</v>
      </c>
      <c r="J17" s="223" t="n">
        <v>34</v>
      </c>
      <c r="K17" s="224" t="n">
        <v>62</v>
      </c>
      <c r="L17" s="119" t="n">
        <v>34</v>
      </c>
    </row>
    <row r="18" customFormat="false" ht="12.75" hidden="false" customHeight="false" outlineLevel="0" collapsed="false">
      <c r="A18" s="116" t="n">
        <v>2113</v>
      </c>
      <c r="B18" s="83" t="n">
        <v>24</v>
      </c>
      <c r="C18" s="31" t="n">
        <v>107</v>
      </c>
      <c r="D18" s="83" t="n">
        <v>24</v>
      </c>
      <c r="E18" s="32" t="n">
        <v>53</v>
      </c>
      <c r="F18" s="31" t="n">
        <v>18</v>
      </c>
      <c r="G18" s="33" t="n">
        <v>42</v>
      </c>
      <c r="H18" s="48" t="n">
        <v>24</v>
      </c>
      <c r="I18" s="31" t="n">
        <v>56</v>
      </c>
      <c r="J18" s="223" t="n">
        <v>18</v>
      </c>
      <c r="K18" s="214" t="n">
        <v>21</v>
      </c>
      <c r="L18" s="133" t="n">
        <v>20</v>
      </c>
    </row>
    <row r="19" customFormat="false" ht="12.75" hidden="false" customHeight="false" outlineLevel="0" collapsed="false">
      <c r="A19" s="116" t="n">
        <v>2114</v>
      </c>
      <c r="B19" s="83" t="n">
        <v>31</v>
      </c>
      <c r="C19" s="31" t="n">
        <v>169</v>
      </c>
      <c r="D19" s="83" t="n">
        <v>31</v>
      </c>
      <c r="E19" s="32" t="n">
        <v>74</v>
      </c>
      <c r="F19" s="31" t="n">
        <v>44</v>
      </c>
      <c r="G19" s="33" t="n">
        <v>57</v>
      </c>
      <c r="H19" s="48" t="n">
        <v>33</v>
      </c>
      <c r="I19" s="31" t="n">
        <v>57</v>
      </c>
      <c r="J19" s="223" t="n">
        <v>41</v>
      </c>
      <c r="K19" s="224" t="n">
        <v>53</v>
      </c>
      <c r="L19" s="119" t="n">
        <v>29</v>
      </c>
    </row>
    <row r="20" customFormat="false" ht="12.75" hidden="false" customHeight="false" outlineLevel="0" collapsed="false">
      <c r="A20" s="120" t="n">
        <v>2115</v>
      </c>
      <c r="B20" s="228" t="n">
        <v>25</v>
      </c>
      <c r="C20" s="31" t="n">
        <v>149</v>
      </c>
      <c r="D20" s="228" t="n">
        <v>25</v>
      </c>
      <c r="E20" s="199" t="n">
        <v>72</v>
      </c>
      <c r="F20" s="229" t="n">
        <v>27</v>
      </c>
      <c r="G20" s="230" t="n">
        <v>72</v>
      </c>
      <c r="H20" s="198" t="n">
        <v>25</v>
      </c>
      <c r="I20" s="229" t="n">
        <v>74</v>
      </c>
      <c r="J20" s="231" t="n">
        <v>18</v>
      </c>
      <c r="K20" s="232" t="n">
        <v>53</v>
      </c>
      <c r="L20" s="233" t="n">
        <v>32</v>
      </c>
    </row>
    <row r="21" customFormat="false" ht="12.75" hidden="false" customHeight="false" outlineLevel="0" collapsed="false">
      <c r="A21" s="120" t="n">
        <v>2116</v>
      </c>
      <c r="B21" s="99" t="n">
        <v>21</v>
      </c>
      <c r="C21" s="31" t="n">
        <v>76</v>
      </c>
      <c r="D21" s="99" t="n">
        <v>21</v>
      </c>
      <c r="E21" s="123" t="n">
        <v>31</v>
      </c>
      <c r="F21" s="229" t="n">
        <v>22</v>
      </c>
      <c r="G21" s="230" t="n">
        <v>33</v>
      </c>
      <c r="H21" s="198" t="n">
        <v>21</v>
      </c>
      <c r="I21" s="229" t="n">
        <v>27</v>
      </c>
      <c r="J21" s="231" t="n">
        <v>15</v>
      </c>
      <c r="K21" s="234" t="n">
        <v>26</v>
      </c>
      <c r="L21" s="133" t="n">
        <v>19</v>
      </c>
    </row>
    <row r="22" customFormat="false" ht="12.75" hidden="false" customHeight="false" outlineLevel="0" collapsed="false">
      <c r="A22" s="57" t="s">
        <v>16</v>
      </c>
      <c r="B22" s="58" t="n">
        <f aca="false">SUM(B6:B21)</f>
        <v>413</v>
      </c>
      <c r="C22" s="58" t="n">
        <f aca="false">SUM(C6:C21)</f>
        <v>2775</v>
      </c>
      <c r="D22" s="58" t="n">
        <f aca="false">SUM(D6:D21)</f>
        <v>416</v>
      </c>
      <c r="E22" s="58" t="n">
        <f aca="false">SUM(E6:E21)</f>
        <v>1509</v>
      </c>
      <c r="F22" s="58" t="n">
        <f aca="false">SUM(F6:F21)</f>
        <v>362</v>
      </c>
      <c r="G22" s="58" t="n">
        <f aca="false">SUM(G6:G21)</f>
        <v>1192</v>
      </c>
      <c r="H22" s="58" t="n">
        <f aca="false">SUM(H6:H21)</f>
        <v>418</v>
      </c>
      <c r="I22" s="58" t="n">
        <f aca="false">SUM(I6:I21)</f>
        <v>1052</v>
      </c>
      <c r="J22" s="58" t="n">
        <f aca="false">SUM(J6:J21)</f>
        <v>618</v>
      </c>
      <c r="K22" s="58" t="n">
        <f aca="false">SUM(K6:K21)</f>
        <v>693</v>
      </c>
      <c r="L22" s="58" t="n">
        <f aca="false">SUM(L6:L21)</f>
        <v>703</v>
      </c>
    </row>
    <row r="25" customFormat="false" ht="12.75" hidden="false" customHeight="false" outlineLevel="0" collapsed="false">
      <c r="A25" s="104"/>
      <c r="B25" s="105" t="s">
        <v>116</v>
      </c>
      <c r="C25" s="105"/>
      <c r="D25" s="105"/>
      <c r="E25" s="105"/>
      <c r="F25" s="105"/>
      <c r="G25" s="105"/>
      <c r="H25" s="105"/>
    </row>
    <row r="26" customFormat="false" ht="12.75" hidden="false" customHeight="false" outlineLevel="0" collapsed="false">
      <c r="A26" s="6"/>
      <c r="B26" s="106" t="s">
        <v>34</v>
      </c>
      <c r="C26" s="106" t="s">
        <v>35</v>
      </c>
      <c r="D26" s="105" t="s">
        <v>36</v>
      </c>
      <c r="E26" s="105"/>
      <c r="F26" s="105"/>
      <c r="G26" s="105"/>
      <c r="H26" s="105"/>
    </row>
    <row r="27" customFormat="false" ht="12.75" hidden="false" customHeight="false" outlineLevel="0" collapsed="false">
      <c r="A27" s="10"/>
      <c r="B27" s="107" t="s">
        <v>5</v>
      </c>
      <c r="C27" s="107" t="s">
        <v>5</v>
      </c>
      <c r="D27" s="107" t="s">
        <v>4</v>
      </c>
      <c r="E27" s="107" t="s">
        <v>5</v>
      </c>
      <c r="F27" s="107" t="s">
        <v>5</v>
      </c>
      <c r="G27" s="107" t="s">
        <v>5</v>
      </c>
      <c r="H27" s="108" t="s">
        <v>5</v>
      </c>
    </row>
    <row r="28" customFormat="false" ht="76.5" hidden="false" customHeight="true" outlineLevel="0" collapsed="false">
      <c r="A28" s="13" t="s">
        <v>6</v>
      </c>
      <c r="B28" s="109" t="s">
        <v>117</v>
      </c>
      <c r="C28" s="109" t="s">
        <v>118</v>
      </c>
      <c r="D28" s="109" t="s">
        <v>119</v>
      </c>
      <c r="E28" s="109" t="s">
        <v>120</v>
      </c>
      <c r="F28" s="109" t="s">
        <v>121</v>
      </c>
      <c r="G28" s="109" t="s">
        <v>122</v>
      </c>
      <c r="H28" s="109" t="s">
        <v>123</v>
      </c>
    </row>
    <row r="29" customFormat="false" ht="13.5" hidden="false" customHeight="false" outlineLevel="0" collapsed="false">
      <c r="A29" s="110"/>
      <c r="B29" s="111"/>
      <c r="C29" s="19"/>
      <c r="D29" s="19"/>
      <c r="E29" s="19"/>
      <c r="F29" s="19"/>
      <c r="G29" s="19"/>
      <c r="H29" s="20"/>
    </row>
    <row r="30" customFormat="false" ht="12.75" hidden="false" customHeight="false" outlineLevel="0" collapsed="false">
      <c r="A30" s="112" t="n">
        <v>2201</v>
      </c>
      <c r="B30" s="78" t="n">
        <v>178</v>
      </c>
      <c r="C30" s="25" t="n">
        <v>178</v>
      </c>
      <c r="D30" s="113" t="n">
        <v>33</v>
      </c>
      <c r="E30" s="113" t="n">
        <v>21</v>
      </c>
      <c r="F30" s="221" t="n">
        <v>135</v>
      </c>
      <c r="G30" s="114" t="n">
        <v>51</v>
      </c>
      <c r="H30" s="79" t="n">
        <v>3</v>
      </c>
    </row>
    <row r="31" customFormat="false" ht="12.75" hidden="false" customHeight="false" outlineLevel="0" collapsed="false">
      <c r="A31" s="116" t="n">
        <v>2202</v>
      </c>
      <c r="B31" s="83" t="n">
        <v>162</v>
      </c>
      <c r="C31" s="31" t="n">
        <v>169</v>
      </c>
      <c r="D31" s="117" t="n">
        <v>23</v>
      </c>
      <c r="E31" s="117" t="n">
        <v>24</v>
      </c>
      <c r="F31" s="223" t="n">
        <v>125</v>
      </c>
      <c r="G31" s="118" t="n">
        <v>42</v>
      </c>
      <c r="H31" s="48" t="n">
        <v>4</v>
      </c>
    </row>
    <row r="32" customFormat="false" ht="12.75" hidden="false" customHeight="false" outlineLevel="0" collapsed="false">
      <c r="A32" s="116" t="n">
        <v>2203</v>
      </c>
      <c r="B32" s="83" t="n">
        <v>229</v>
      </c>
      <c r="C32" s="31" t="n">
        <v>223</v>
      </c>
      <c r="D32" s="117" t="n">
        <v>26</v>
      </c>
      <c r="E32" s="117" t="n">
        <v>26</v>
      </c>
      <c r="F32" s="223" t="n">
        <v>174</v>
      </c>
      <c r="G32" s="118" t="n">
        <v>63</v>
      </c>
      <c r="H32" s="48" t="n">
        <v>12</v>
      </c>
    </row>
    <row r="33" customFormat="false" ht="12.75" hidden="false" customHeight="false" outlineLevel="0" collapsed="false">
      <c r="A33" s="116" t="n">
        <v>2204</v>
      </c>
      <c r="B33" s="83" t="n">
        <v>177</v>
      </c>
      <c r="C33" s="31" t="n">
        <v>173</v>
      </c>
      <c r="D33" s="117" t="n">
        <v>30</v>
      </c>
      <c r="E33" s="117" t="n">
        <v>24</v>
      </c>
      <c r="F33" s="223" t="n">
        <v>117</v>
      </c>
      <c r="G33" s="118" t="n">
        <v>61</v>
      </c>
      <c r="H33" s="48" t="n">
        <v>9</v>
      </c>
    </row>
    <row r="34" customFormat="false" ht="12.75" hidden="false" customHeight="false" outlineLevel="0" collapsed="false">
      <c r="A34" s="116" t="n">
        <v>2205</v>
      </c>
      <c r="B34" s="83" t="n">
        <v>138</v>
      </c>
      <c r="C34" s="31" t="n">
        <v>142</v>
      </c>
      <c r="D34" s="117" t="n">
        <v>9</v>
      </c>
      <c r="E34" s="117" t="n">
        <v>26</v>
      </c>
      <c r="F34" s="223" t="n">
        <v>46</v>
      </c>
      <c r="G34" s="118" t="n">
        <v>69</v>
      </c>
      <c r="H34" s="48" t="n">
        <v>4</v>
      </c>
    </row>
    <row r="35" customFormat="false" ht="12.75" hidden="false" customHeight="false" outlineLevel="0" collapsed="false">
      <c r="A35" s="116" t="n">
        <v>2206</v>
      </c>
      <c r="B35" s="83" t="n">
        <v>167</v>
      </c>
      <c r="C35" s="31" t="n">
        <v>162</v>
      </c>
      <c r="D35" s="117" t="n">
        <v>15</v>
      </c>
      <c r="E35" s="117" t="n">
        <v>31</v>
      </c>
      <c r="F35" s="223" t="n">
        <v>47</v>
      </c>
      <c r="G35" s="118" t="n">
        <v>81</v>
      </c>
      <c r="H35" s="48" t="n">
        <v>12</v>
      </c>
    </row>
    <row r="36" customFormat="false" ht="12.75" hidden="false" customHeight="false" outlineLevel="0" collapsed="false">
      <c r="A36" s="116" t="n">
        <v>2207</v>
      </c>
      <c r="B36" s="83" t="n">
        <v>227</v>
      </c>
      <c r="C36" s="31" t="n">
        <v>220</v>
      </c>
      <c r="D36" s="117" t="n">
        <v>13</v>
      </c>
      <c r="E36" s="117" t="n">
        <v>57</v>
      </c>
      <c r="F36" s="223" t="n">
        <v>64</v>
      </c>
      <c r="G36" s="118" t="n">
        <v>107</v>
      </c>
      <c r="H36" s="48" t="n">
        <v>8</v>
      </c>
    </row>
    <row r="37" customFormat="false" ht="12.75" hidden="false" customHeight="false" outlineLevel="0" collapsed="false">
      <c r="A37" s="116" t="n">
        <v>2208</v>
      </c>
      <c r="B37" s="83" t="n">
        <v>167</v>
      </c>
      <c r="C37" s="31" t="n">
        <v>164</v>
      </c>
      <c r="D37" s="117" t="n">
        <v>21</v>
      </c>
      <c r="E37" s="117" t="n">
        <v>46</v>
      </c>
      <c r="F37" s="223" t="n">
        <v>45</v>
      </c>
      <c r="G37" s="118" t="n">
        <v>73</v>
      </c>
      <c r="H37" s="48" t="n">
        <v>6</v>
      </c>
    </row>
    <row r="38" customFormat="false" ht="12.75" hidden="false" customHeight="false" outlineLevel="0" collapsed="false">
      <c r="A38" s="120" t="n">
        <v>2209</v>
      </c>
      <c r="B38" s="228" t="n">
        <v>117</v>
      </c>
      <c r="C38" s="229" t="n">
        <v>114</v>
      </c>
      <c r="D38" s="235" t="n">
        <v>22</v>
      </c>
      <c r="E38" s="235" t="n">
        <v>52</v>
      </c>
      <c r="F38" s="231" t="n">
        <v>26</v>
      </c>
      <c r="G38" s="236" t="n">
        <v>41</v>
      </c>
      <c r="H38" s="198" t="n">
        <v>9</v>
      </c>
    </row>
    <row r="39" customFormat="false" ht="12.75" hidden="false" customHeight="false" outlineLevel="0" collapsed="false">
      <c r="A39" s="116" t="n">
        <v>2210</v>
      </c>
      <c r="B39" s="83" t="n">
        <v>136</v>
      </c>
      <c r="C39" s="31" t="n">
        <v>133</v>
      </c>
      <c r="D39" s="117" t="n">
        <v>26</v>
      </c>
      <c r="E39" s="117" t="n">
        <v>41</v>
      </c>
      <c r="F39" s="223" t="n">
        <v>39</v>
      </c>
      <c r="G39" s="118" t="n">
        <v>53</v>
      </c>
      <c r="H39" s="48" t="n">
        <v>10</v>
      </c>
    </row>
    <row r="40" customFormat="false" ht="12.75" hidden="false" customHeight="false" outlineLevel="0" collapsed="false">
      <c r="A40" s="116" t="n">
        <v>2211</v>
      </c>
      <c r="B40" s="83" t="n">
        <v>150</v>
      </c>
      <c r="C40" s="31" t="n">
        <v>151</v>
      </c>
      <c r="D40" s="117" t="n">
        <v>13</v>
      </c>
      <c r="E40" s="117" t="n">
        <v>57</v>
      </c>
      <c r="F40" s="223" t="n">
        <v>49</v>
      </c>
      <c r="G40" s="118" t="n">
        <v>45</v>
      </c>
      <c r="H40" s="48" t="n">
        <v>6</v>
      </c>
    </row>
    <row r="41" customFormat="false" ht="12.75" hidden="false" customHeight="false" outlineLevel="0" collapsed="false">
      <c r="A41" s="116" t="n">
        <v>2212</v>
      </c>
      <c r="B41" s="83" t="n">
        <v>139</v>
      </c>
      <c r="C41" s="31" t="n">
        <v>139</v>
      </c>
      <c r="D41" s="117" t="n">
        <v>16</v>
      </c>
      <c r="E41" s="117" t="n">
        <v>39</v>
      </c>
      <c r="F41" s="223" t="n">
        <v>38</v>
      </c>
      <c r="G41" s="118" t="n">
        <v>66</v>
      </c>
      <c r="H41" s="48" t="n">
        <v>11</v>
      </c>
    </row>
    <row r="42" customFormat="false" ht="12.75" hidden="false" customHeight="false" outlineLevel="0" collapsed="false">
      <c r="A42" s="116" t="n">
        <v>2213</v>
      </c>
      <c r="B42" s="83" t="n">
        <v>42</v>
      </c>
      <c r="C42" s="31" t="n">
        <v>41</v>
      </c>
      <c r="D42" s="117" t="n">
        <v>0</v>
      </c>
      <c r="E42" s="117" t="n">
        <v>10</v>
      </c>
      <c r="F42" s="223" t="n">
        <v>10</v>
      </c>
      <c r="G42" s="118" t="n">
        <v>19</v>
      </c>
      <c r="H42" s="48" t="n">
        <v>2</v>
      </c>
    </row>
    <row r="43" customFormat="false" ht="12.75" hidden="false" customHeight="false" outlineLevel="0" collapsed="false">
      <c r="A43" s="120" t="n">
        <v>2214</v>
      </c>
      <c r="B43" s="99" t="n">
        <v>125</v>
      </c>
      <c r="C43" s="229" t="n">
        <v>123</v>
      </c>
      <c r="D43" s="235" t="n">
        <v>19</v>
      </c>
      <c r="E43" s="235" t="n">
        <v>34</v>
      </c>
      <c r="F43" s="231" t="n">
        <v>27</v>
      </c>
      <c r="G43" s="122" t="n">
        <v>67</v>
      </c>
      <c r="H43" s="54" t="n">
        <v>9</v>
      </c>
    </row>
    <row r="44" customFormat="false" ht="12.75" hidden="false" customHeight="false" outlineLevel="0" collapsed="false">
      <c r="A44" s="57" t="s">
        <v>16</v>
      </c>
      <c r="B44" s="58" t="n">
        <f aca="false">SUM(B30:B43)</f>
        <v>2154</v>
      </c>
      <c r="C44" s="58" t="n">
        <f aca="false">SUM(C30:C43)</f>
        <v>2132</v>
      </c>
      <c r="D44" s="58" t="n">
        <f aca="false">SUM(D30:D43)</f>
        <v>266</v>
      </c>
      <c r="E44" s="58" t="n">
        <f aca="false">SUM(E30:E43)</f>
        <v>488</v>
      </c>
      <c r="F44" s="58" t="n">
        <f aca="false">SUM(F30:F43)</f>
        <v>942</v>
      </c>
      <c r="G44" s="58" t="n">
        <f aca="false">SUM(G30:G43)</f>
        <v>838</v>
      </c>
      <c r="H44" s="58" t="n">
        <f aca="false">SUM(H30:H43)</f>
        <v>105</v>
      </c>
    </row>
  </sheetData>
  <mergeCells count="6">
    <mergeCell ref="B1:L1"/>
    <mergeCell ref="B2:C2"/>
    <mergeCell ref="D2:G2"/>
    <mergeCell ref="H2:L2"/>
    <mergeCell ref="B25:H25"/>
    <mergeCell ref="D26:H26"/>
  </mergeCells>
  <printOptions headings="false" gridLines="false" gridLinesSet="true" horizontalCentered="true" verticalCentered="false"/>
  <pageMargins left="0.5" right="0.5" top="1.5" bottom="0.7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 ADA COUNTY RESULTS
PRIMARY ELECTION      MAY 15, 20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L83" activeCellId="0" sqref="L8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67"/>
    <col collapsed="false" customWidth="true" hidden="false" outlineLevel="0" max="3" min="2" style="1" width="8.5"/>
    <col collapsed="false" customWidth="true" hidden="false" outlineLevel="0" max="4" min="4" style="1" width="8.21"/>
    <col collapsed="false" customWidth="true" hidden="false" outlineLevel="0" max="6" min="5" style="2" width="8.21"/>
    <col collapsed="false" customWidth="true" hidden="false" outlineLevel="0" max="8" min="7" style="2" width="8.06"/>
    <col collapsed="false" customWidth="true" hidden="false" outlineLevel="0" max="9" min="9" style="2" width="8.21"/>
    <col collapsed="false" customWidth="true" hidden="false" outlineLevel="0" max="10" min="10" style="2" width="7.91"/>
    <col collapsed="false" customWidth="true" hidden="false" outlineLevel="0" max="11" min="11" style="2" width="8.06"/>
    <col collapsed="false" customWidth="true" hidden="false" outlineLevel="0" max="12" min="12" style="2" width="7.76"/>
    <col collapsed="false" customWidth="false" hidden="false" outlineLevel="0" max="257" min="13" style="103" width="9.38"/>
  </cols>
  <sheetData>
    <row r="1" customFormat="false" ht="12.75" hidden="false" customHeight="false" outlineLevel="0" collapsed="false">
      <c r="A1" s="237"/>
      <c r="B1" s="238" t="s">
        <v>124</v>
      </c>
      <c r="C1" s="238"/>
      <c r="D1" s="238"/>
      <c r="E1" s="238"/>
      <c r="F1" s="238" t="s">
        <v>124</v>
      </c>
      <c r="G1" s="238"/>
      <c r="H1" s="238"/>
      <c r="I1" s="239"/>
      <c r="J1" s="240"/>
      <c r="K1" s="5" t="s">
        <v>124</v>
      </c>
      <c r="L1" s="5"/>
    </row>
    <row r="2" customFormat="false" ht="12.75" hidden="false" customHeight="false" outlineLevel="0" collapsed="false">
      <c r="A2" s="6"/>
      <c r="B2" s="7" t="s">
        <v>125</v>
      </c>
      <c r="C2" s="7"/>
      <c r="D2" s="7"/>
      <c r="E2" s="7"/>
      <c r="F2" s="7" t="s">
        <v>125</v>
      </c>
      <c r="G2" s="7"/>
      <c r="H2" s="7"/>
      <c r="I2" s="7" t="s">
        <v>124</v>
      </c>
      <c r="J2" s="7"/>
      <c r="K2" s="7" t="s">
        <v>126</v>
      </c>
      <c r="L2" s="7"/>
    </row>
    <row r="3" customFormat="false" ht="12.75" hidden="false" customHeight="false" outlineLevel="0" collapsed="false">
      <c r="A3" s="6"/>
      <c r="B3" s="7" t="s">
        <v>127</v>
      </c>
      <c r="C3" s="7"/>
      <c r="D3" s="7"/>
      <c r="E3" s="7"/>
      <c r="F3" s="9" t="s">
        <v>128</v>
      </c>
      <c r="G3" s="9"/>
      <c r="H3" s="9"/>
      <c r="I3" s="9" t="s">
        <v>129</v>
      </c>
      <c r="J3" s="9"/>
      <c r="K3" s="9" t="s">
        <v>130</v>
      </c>
      <c r="L3" s="9"/>
    </row>
    <row r="4" customFormat="false" ht="12.75" hidden="false" customHeight="false" outlineLevel="0" collapsed="false">
      <c r="A4" s="10"/>
      <c r="B4" s="108" t="s">
        <v>4</v>
      </c>
      <c r="C4" s="108" t="s">
        <v>5</v>
      </c>
      <c r="D4" s="108" t="s">
        <v>5</v>
      </c>
      <c r="E4" s="108" t="s">
        <v>5</v>
      </c>
      <c r="F4" s="108" t="s">
        <v>4</v>
      </c>
      <c r="G4" s="108" t="s">
        <v>5</v>
      </c>
      <c r="H4" s="108" t="s">
        <v>5</v>
      </c>
      <c r="I4" s="241" t="s">
        <v>5</v>
      </c>
      <c r="J4" s="241" t="s">
        <v>5</v>
      </c>
      <c r="K4" s="241" t="s">
        <v>94</v>
      </c>
      <c r="L4" s="241" t="s">
        <v>5</v>
      </c>
    </row>
    <row r="5" customFormat="false" ht="78.75" hidden="false" customHeight="true" outlineLevel="0" collapsed="false">
      <c r="A5" s="13" t="s">
        <v>6</v>
      </c>
      <c r="B5" s="109" t="s">
        <v>131</v>
      </c>
      <c r="C5" s="109" t="s">
        <v>132</v>
      </c>
      <c r="D5" s="109" t="s">
        <v>133</v>
      </c>
      <c r="E5" s="109" t="s">
        <v>134</v>
      </c>
      <c r="F5" s="109" t="s">
        <v>135</v>
      </c>
      <c r="G5" s="109" t="s">
        <v>136</v>
      </c>
      <c r="H5" s="109" t="s">
        <v>137</v>
      </c>
      <c r="I5" s="109" t="s">
        <v>138</v>
      </c>
      <c r="J5" s="109" t="s">
        <v>139</v>
      </c>
      <c r="K5" s="109" t="s">
        <v>140</v>
      </c>
      <c r="L5" s="109" t="s">
        <v>141</v>
      </c>
    </row>
    <row r="6" customFormat="fals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</row>
    <row r="7" customFormat="false" ht="12.75" hidden="false" customHeight="false" outlineLevel="0" collapsed="false">
      <c r="A7" s="242" t="n">
        <v>1401</v>
      </c>
      <c r="B7" s="113" t="n">
        <v>11</v>
      </c>
      <c r="C7" s="113" t="n">
        <v>38</v>
      </c>
      <c r="D7" s="114" t="n">
        <v>9</v>
      </c>
      <c r="E7" s="25" t="n">
        <v>85</v>
      </c>
      <c r="F7" s="26" t="n">
        <v>11</v>
      </c>
      <c r="G7" s="26" t="n">
        <v>63</v>
      </c>
      <c r="H7" s="243" t="n">
        <v>67</v>
      </c>
      <c r="I7" s="26" t="n">
        <v>17</v>
      </c>
      <c r="J7" s="25" t="n">
        <v>115</v>
      </c>
      <c r="K7" s="113" t="n">
        <v>0</v>
      </c>
      <c r="L7" s="78" t="n">
        <v>120</v>
      </c>
    </row>
    <row r="8" customFormat="false" ht="12.75" hidden="false" customHeight="false" outlineLevel="0" collapsed="false">
      <c r="A8" s="244" t="n">
        <v>1402</v>
      </c>
      <c r="B8" s="245" t="n">
        <v>26</v>
      </c>
      <c r="C8" s="245" t="n">
        <v>47</v>
      </c>
      <c r="D8" s="246" t="n">
        <v>16</v>
      </c>
      <c r="E8" s="247" t="n">
        <v>108</v>
      </c>
      <c r="F8" s="46" t="n">
        <v>25</v>
      </c>
      <c r="G8" s="46" t="n">
        <v>98</v>
      </c>
      <c r="H8" s="248" t="n">
        <v>76</v>
      </c>
      <c r="I8" s="46" t="n">
        <v>21</v>
      </c>
      <c r="J8" s="247" t="n">
        <v>142</v>
      </c>
      <c r="K8" s="245" t="n">
        <v>0</v>
      </c>
      <c r="L8" s="82" t="n">
        <v>149</v>
      </c>
    </row>
    <row r="9" customFormat="false" ht="12.75" hidden="false" customHeight="false" outlineLevel="0" collapsed="false">
      <c r="A9" s="244" t="n">
        <v>1403</v>
      </c>
      <c r="B9" s="245" t="n">
        <v>5</v>
      </c>
      <c r="C9" s="245" t="n">
        <v>18</v>
      </c>
      <c r="D9" s="246" t="n">
        <v>3</v>
      </c>
      <c r="E9" s="247" t="n">
        <v>54</v>
      </c>
      <c r="F9" s="46" t="n">
        <v>5</v>
      </c>
      <c r="G9" s="46" t="n">
        <v>46</v>
      </c>
      <c r="H9" s="248" t="n">
        <v>34</v>
      </c>
      <c r="I9" s="46" t="n">
        <v>12</v>
      </c>
      <c r="J9" s="247" t="n">
        <v>64</v>
      </c>
      <c r="K9" s="245" t="n">
        <v>0</v>
      </c>
      <c r="L9" s="82" t="n">
        <v>73</v>
      </c>
    </row>
    <row r="10" customFormat="false" ht="12.75" hidden="false" customHeight="false" outlineLevel="0" collapsed="false">
      <c r="A10" s="244" t="n">
        <v>1404</v>
      </c>
      <c r="B10" s="245" t="n">
        <v>10</v>
      </c>
      <c r="C10" s="245" t="n">
        <v>69</v>
      </c>
      <c r="D10" s="246" t="n">
        <v>17</v>
      </c>
      <c r="E10" s="247" t="n">
        <v>125</v>
      </c>
      <c r="F10" s="46" t="n">
        <v>9</v>
      </c>
      <c r="G10" s="46" t="n">
        <v>112</v>
      </c>
      <c r="H10" s="248" t="n">
        <v>100</v>
      </c>
      <c r="I10" s="46" t="n">
        <v>35</v>
      </c>
      <c r="J10" s="247" t="n">
        <v>177</v>
      </c>
      <c r="K10" s="245" t="n">
        <v>0</v>
      </c>
      <c r="L10" s="82" t="n">
        <v>201</v>
      </c>
    </row>
    <row r="11" customFormat="false" ht="12.75" hidden="false" customHeight="false" outlineLevel="0" collapsed="false">
      <c r="A11" s="244" t="n">
        <v>1405</v>
      </c>
      <c r="B11" s="245" t="n">
        <v>24</v>
      </c>
      <c r="C11" s="245" t="n">
        <v>67</v>
      </c>
      <c r="D11" s="246" t="n">
        <v>31</v>
      </c>
      <c r="E11" s="247" t="n">
        <v>89</v>
      </c>
      <c r="F11" s="46" t="n">
        <v>23</v>
      </c>
      <c r="G11" s="46" t="n">
        <v>97</v>
      </c>
      <c r="H11" s="248" t="n">
        <v>89</v>
      </c>
      <c r="I11" s="46" t="n">
        <v>38</v>
      </c>
      <c r="J11" s="247" t="n">
        <v>150</v>
      </c>
      <c r="K11" s="245" t="n">
        <v>0</v>
      </c>
      <c r="L11" s="82" t="n">
        <v>169</v>
      </c>
    </row>
    <row r="12" customFormat="false" ht="12.75" hidden="false" customHeight="false" outlineLevel="0" collapsed="false">
      <c r="A12" s="244" t="n">
        <v>1406</v>
      </c>
      <c r="B12" s="245" t="n">
        <v>11</v>
      </c>
      <c r="C12" s="245" t="n">
        <v>39</v>
      </c>
      <c r="D12" s="246" t="n">
        <v>21</v>
      </c>
      <c r="E12" s="247" t="n">
        <v>134</v>
      </c>
      <c r="F12" s="46" t="n">
        <v>10</v>
      </c>
      <c r="G12" s="46" t="n">
        <v>111</v>
      </c>
      <c r="H12" s="248" t="n">
        <v>94</v>
      </c>
      <c r="I12" s="46" t="n">
        <v>27</v>
      </c>
      <c r="J12" s="247" t="n">
        <v>173</v>
      </c>
      <c r="K12" s="245" t="n">
        <v>0</v>
      </c>
      <c r="L12" s="82" t="n">
        <v>187</v>
      </c>
    </row>
    <row r="13" customFormat="false" ht="12.75" hidden="false" customHeight="false" outlineLevel="0" collapsed="false">
      <c r="A13" s="244" t="n">
        <v>1407</v>
      </c>
      <c r="B13" s="245" t="n">
        <v>16</v>
      </c>
      <c r="C13" s="245" t="n">
        <v>29</v>
      </c>
      <c r="D13" s="246" t="n">
        <v>12</v>
      </c>
      <c r="E13" s="247" t="n">
        <v>126</v>
      </c>
      <c r="F13" s="46" t="n">
        <v>16</v>
      </c>
      <c r="G13" s="46" t="n">
        <v>82</v>
      </c>
      <c r="H13" s="248" t="n">
        <v>84</v>
      </c>
      <c r="I13" s="46" t="n">
        <v>19</v>
      </c>
      <c r="J13" s="247" t="n">
        <v>144</v>
      </c>
      <c r="K13" s="245" t="n">
        <v>0</v>
      </c>
      <c r="L13" s="82" t="n">
        <v>145</v>
      </c>
    </row>
    <row r="14" customFormat="false" ht="12.75" hidden="false" customHeight="false" outlineLevel="0" collapsed="false">
      <c r="A14" s="244" t="n">
        <v>1408</v>
      </c>
      <c r="B14" s="245" t="n">
        <v>18</v>
      </c>
      <c r="C14" s="245" t="n">
        <v>41</v>
      </c>
      <c r="D14" s="246" t="n">
        <v>14</v>
      </c>
      <c r="E14" s="247" t="n">
        <v>110</v>
      </c>
      <c r="F14" s="46" t="n">
        <v>16</v>
      </c>
      <c r="G14" s="46" t="n">
        <v>102</v>
      </c>
      <c r="H14" s="248" t="n">
        <v>66</v>
      </c>
      <c r="I14" s="46" t="n">
        <v>25</v>
      </c>
      <c r="J14" s="247" t="n">
        <v>137</v>
      </c>
      <c r="K14" s="245" t="n">
        <v>1</v>
      </c>
      <c r="L14" s="82" t="n">
        <v>150</v>
      </c>
    </row>
    <row r="15" customFormat="false" ht="12.75" hidden="false" customHeight="false" outlineLevel="0" collapsed="false">
      <c r="A15" s="244" t="n">
        <v>1409</v>
      </c>
      <c r="B15" s="245" t="n">
        <v>25</v>
      </c>
      <c r="C15" s="245" t="n">
        <v>36</v>
      </c>
      <c r="D15" s="246" t="n">
        <v>24</v>
      </c>
      <c r="E15" s="247" t="n">
        <v>140</v>
      </c>
      <c r="F15" s="46" t="n">
        <v>25</v>
      </c>
      <c r="G15" s="46" t="n">
        <v>125</v>
      </c>
      <c r="H15" s="248" t="n">
        <v>89</v>
      </c>
      <c r="I15" s="46" t="n">
        <v>28</v>
      </c>
      <c r="J15" s="247" t="n">
        <v>174</v>
      </c>
      <c r="K15" s="245" t="n">
        <v>0</v>
      </c>
      <c r="L15" s="82" t="n">
        <v>195</v>
      </c>
    </row>
    <row r="16" customFormat="false" ht="12.75" hidden="false" customHeight="false" outlineLevel="0" collapsed="false">
      <c r="A16" s="244" t="n">
        <v>1410</v>
      </c>
      <c r="B16" s="245" t="n">
        <v>32</v>
      </c>
      <c r="C16" s="245" t="n">
        <v>33</v>
      </c>
      <c r="D16" s="246" t="n">
        <v>19</v>
      </c>
      <c r="E16" s="247" t="n">
        <v>107</v>
      </c>
      <c r="F16" s="46" t="n">
        <v>29</v>
      </c>
      <c r="G16" s="46" t="n">
        <v>83</v>
      </c>
      <c r="H16" s="248" t="n">
        <v>78</v>
      </c>
      <c r="I16" s="46" t="n">
        <v>26</v>
      </c>
      <c r="J16" s="247" t="n">
        <v>129</v>
      </c>
      <c r="K16" s="245" t="n">
        <v>0</v>
      </c>
      <c r="L16" s="82" t="n">
        <v>145</v>
      </c>
    </row>
    <row r="17" customFormat="false" ht="12.75" hidden="false" customHeight="false" outlineLevel="0" collapsed="false">
      <c r="A17" s="244" t="n">
        <v>1411</v>
      </c>
      <c r="B17" s="245" t="n">
        <v>30</v>
      </c>
      <c r="C17" s="245" t="n">
        <v>34</v>
      </c>
      <c r="D17" s="246" t="n">
        <v>18</v>
      </c>
      <c r="E17" s="247" t="n">
        <v>103</v>
      </c>
      <c r="F17" s="46" t="n">
        <v>29</v>
      </c>
      <c r="G17" s="46" t="n">
        <v>90</v>
      </c>
      <c r="H17" s="248" t="n">
        <v>66</v>
      </c>
      <c r="I17" s="46" t="n">
        <v>19</v>
      </c>
      <c r="J17" s="247" t="n">
        <v>137</v>
      </c>
      <c r="K17" s="245" t="n">
        <v>0</v>
      </c>
      <c r="L17" s="82" t="n">
        <v>150</v>
      </c>
    </row>
    <row r="18" customFormat="false" ht="12.75" hidden="false" customHeight="false" outlineLevel="0" collapsed="false">
      <c r="A18" s="244" t="n">
        <v>1412</v>
      </c>
      <c r="B18" s="245" t="n">
        <v>7</v>
      </c>
      <c r="C18" s="245" t="n">
        <v>18</v>
      </c>
      <c r="D18" s="246" t="n">
        <v>14</v>
      </c>
      <c r="E18" s="247" t="n">
        <v>52</v>
      </c>
      <c r="F18" s="46" t="n">
        <v>5</v>
      </c>
      <c r="G18" s="46" t="n">
        <v>46</v>
      </c>
      <c r="H18" s="248" t="n">
        <v>46</v>
      </c>
      <c r="I18" s="46" t="n">
        <v>16</v>
      </c>
      <c r="J18" s="247" t="n">
        <v>73</v>
      </c>
      <c r="K18" s="245" t="n">
        <v>0</v>
      </c>
      <c r="L18" s="82" t="n">
        <v>85</v>
      </c>
    </row>
    <row r="19" customFormat="false" ht="12.75" hidden="false" customHeight="false" outlineLevel="0" collapsed="false">
      <c r="A19" s="244" t="n">
        <v>1413</v>
      </c>
      <c r="B19" s="245" t="n">
        <v>24</v>
      </c>
      <c r="C19" s="245" t="n">
        <v>45</v>
      </c>
      <c r="D19" s="246" t="n">
        <v>15</v>
      </c>
      <c r="E19" s="247" t="n">
        <v>114</v>
      </c>
      <c r="F19" s="46" t="n">
        <v>23</v>
      </c>
      <c r="G19" s="46" t="n">
        <v>93</v>
      </c>
      <c r="H19" s="248" t="n">
        <v>82</v>
      </c>
      <c r="I19" s="46" t="n">
        <v>10</v>
      </c>
      <c r="J19" s="247" t="n">
        <v>162</v>
      </c>
      <c r="K19" s="245" t="n">
        <v>0</v>
      </c>
      <c r="L19" s="82" t="n">
        <v>160</v>
      </c>
    </row>
    <row r="20" customFormat="false" ht="12.75" hidden="false" customHeight="false" outlineLevel="0" collapsed="false">
      <c r="A20" s="244" t="n">
        <v>1414</v>
      </c>
      <c r="B20" s="245" t="n">
        <v>20</v>
      </c>
      <c r="C20" s="245" t="n">
        <v>46</v>
      </c>
      <c r="D20" s="246" t="n">
        <v>26</v>
      </c>
      <c r="E20" s="247" t="n">
        <v>104</v>
      </c>
      <c r="F20" s="46" t="n">
        <v>18</v>
      </c>
      <c r="G20" s="46" t="n">
        <v>99</v>
      </c>
      <c r="H20" s="248" t="n">
        <v>82</v>
      </c>
      <c r="I20" s="46" t="n">
        <v>25</v>
      </c>
      <c r="J20" s="247" t="n">
        <v>149</v>
      </c>
      <c r="K20" s="245" t="n">
        <v>0</v>
      </c>
      <c r="L20" s="82" t="n">
        <v>171</v>
      </c>
    </row>
    <row r="21" customFormat="false" ht="12.75" hidden="false" customHeight="false" outlineLevel="0" collapsed="false">
      <c r="A21" s="244" t="n">
        <v>1415</v>
      </c>
      <c r="B21" s="245" t="n">
        <v>11</v>
      </c>
      <c r="C21" s="245" t="n">
        <v>40</v>
      </c>
      <c r="D21" s="246" t="n">
        <v>16</v>
      </c>
      <c r="E21" s="247" t="n">
        <v>146</v>
      </c>
      <c r="F21" s="46" t="n">
        <v>10</v>
      </c>
      <c r="G21" s="46" t="n">
        <v>123</v>
      </c>
      <c r="H21" s="248" t="n">
        <v>76</v>
      </c>
      <c r="I21" s="46" t="n">
        <v>21</v>
      </c>
      <c r="J21" s="247" t="n">
        <v>170</v>
      </c>
      <c r="K21" s="245" t="n">
        <v>0</v>
      </c>
      <c r="L21" s="82" t="n">
        <v>200</v>
      </c>
    </row>
    <row r="22" customFormat="false" ht="12.75" hidden="false" customHeight="false" outlineLevel="0" collapsed="false">
      <c r="A22" s="244" t="n">
        <v>1416</v>
      </c>
      <c r="B22" s="245" t="n">
        <v>18</v>
      </c>
      <c r="C22" s="245" t="n">
        <v>50</v>
      </c>
      <c r="D22" s="246" t="n">
        <v>15</v>
      </c>
      <c r="E22" s="247" t="n">
        <v>93</v>
      </c>
      <c r="F22" s="46" t="n">
        <v>15</v>
      </c>
      <c r="G22" s="46" t="n">
        <v>87</v>
      </c>
      <c r="H22" s="248" t="n">
        <v>72</v>
      </c>
      <c r="I22" s="46" t="n">
        <v>24</v>
      </c>
      <c r="J22" s="247" t="n">
        <v>129</v>
      </c>
      <c r="K22" s="245" t="n">
        <v>0</v>
      </c>
      <c r="L22" s="82" t="n">
        <v>148</v>
      </c>
    </row>
    <row r="23" customFormat="false" ht="12.75" hidden="false" customHeight="false" outlineLevel="0" collapsed="false">
      <c r="A23" s="244" t="n">
        <v>1417</v>
      </c>
      <c r="B23" s="245" t="n">
        <v>18</v>
      </c>
      <c r="C23" s="245" t="n">
        <v>56</v>
      </c>
      <c r="D23" s="246" t="n">
        <v>17</v>
      </c>
      <c r="E23" s="247" t="n">
        <v>127</v>
      </c>
      <c r="F23" s="46" t="n">
        <v>18</v>
      </c>
      <c r="G23" s="46" t="n">
        <v>107</v>
      </c>
      <c r="H23" s="248" t="n">
        <v>98</v>
      </c>
      <c r="I23" s="46" t="n">
        <v>32</v>
      </c>
      <c r="J23" s="247" t="n">
        <v>169</v>
      </c>
      <c r="K23" s="245" t="n">
        <v>1</v>
      </c>
      <c r="L23" s="82" t="n">
        <v>186</v>
      </c>
    </row>
    <row r="24" customFormat="false" ht="12.75" hidden="false" customHeight="false" outlineLevel="0" collapsed="false">
      <c r="A24" s="244" t="n">
        <v>1418</v>
      </c>
      <c r="B24" s="245" t="n">
        <v>47</v>
      </c>
      <c r="C24" s="245" t="n">
        <v>79</v>
      </c>
      <c r="D24" s="246" t="n">
        <v>22</v>
      </c>
      <c r="E24" s="247" t="n">
        <v>256</v>
      </c>
      <c r="F24" s="46" t="n">
        <v>44</v>
      </c>
      <c r="G24" s="46" t="n">
        <v>187</v>
      </c>
      <c r="H24" s="248" t="n">
        <v>158</v>
      </c>
      <c r="I24" s="46" t="n">
        <v>36</v>
      </c>
      <c r="J24" s="247" t="n">
        <v>311</v>
      </c>
      <c r="K24" s="245" t="n">
        <v>1</v>
      </c>
      <c r="L24" s="82" t="n">
        <v>317</v>
      </c>
    </row>
    <row r="25" customFormat="false" ht="12.75" hidden="false" customHeight="false" outlineLevel="0" collapsed="false">
      <c r="A25" s="244" t="n">
        <v>1419</v>
      </c>
      <c r="B25" s="245" t="n">
        <v>26</v>
      </c>
      <c r="C25" s="245" t="n">
        <v>34</v>
      </c>
      <c r="D25" s="246" t="n">
        <v>12</v>
      </c>
      <c r="E25" s="247" t="n">
        <v>100</v>
      </c>
      <c r="F25" s="46" t="n">
        <v>24</v>
      </c>
      <c r="G25" s="46" t="n">
        <v>74</v>
      </c>
      <c r="H25" s="248" t="n">
        <v>74</v>
      </c>
      <c r="I25" s="46" t="n">
        <v>28</v>
      </c>
      <c r="J25" s="247" t="n">
        <v>119</v>
      </c>
      <c r="K25" s="245" t="n">
        <v>0</v>
      </c>
      <c r="L25" s="82" t="n">
        <v>131</v>
      </c>
    </row>
    <row r="26" customFormat="false" ht="12.75" hidden="false" customHeight="false" outlineLevel="0" collapsed="false">
      <c r="A26" s="244" t="n">
        <v>1501</v>
      </c>
      <c r="B26" s="245" t="n">
        <v>58</v>
      </c>
      <c r="C26" s="245" t="n">
        <v>31</v>
      </c>
      <c r="D26" s="246" t="n">
        <v>22</v>
      </c>
      <c r="E26" s="247" t="n">
        <v>173</v>
      </c>
      <c r="F26" s="46" t="n">
        <v>58</v>
      </c>
      <c r="G26" s="46" t="n">
        <v>128</v>
      </c>
      <c r="H26" s="248" t="n">
        <v>103</v>
      </c>
      <c r="I26" s="46" t="n">
        <v>24</v>
      </c>
      <c r="J26" s="247" t="n">
        <v>199</v>
      </c>
      <c r="K26" s="245" t="n">
        <v>1</v>
      </c>
      <c r="L26" s="82" t="n">
        <v>200</v>
      </c>
    </row>
    <row r="27" customFormat="false" ht="12.75" hidden="false" customHeight="false" outlineLevel="0" collapsed="false">
      <c r="A27" s="249" t="n">
        <v>1502</v>
      </c>
      <c r="B27" s="250" t="n">
        <v>50</v>
      </c>
      <c r="C27" s="250" t="n">
        <v>29</v>
      </c>
      <c r="D27" s="251" t="n">
        <v>22</v>
      </c>
      <c r="E27" s="252" t="n">
        <v>198</v>
      </c>
      <c r="F27" s="201" t="n">
        <v>50</v>
      </c>
      <c r="G27" s="201" t="n">
        <v>132</v>
      </c>
      <c r="H27" s="253" t="n">
        <v>110</v>
      </c>
      <c r="I27" s="201" t="n">
        <v>30</v>
      </c>
      <c r="J27" s="252" t="n">
        <v>206</v>
      </c>
      <c r="K27" s="250" t="n">
        <v>9</v>
      </c>
      <c r="L27" s="87" t="n">
        <v>221</v>
      </c>
    </row>
    <row r="28" customFormat="false" ht="12.75" hidden="false" customHeight="false" outlineLevel="0" collapsed="false">
      <c r="A28" s="249" t="n">
        <v>1503</v>
      </c>
      <c r="B28" s="254" t="n">
        <v>34</v>
      </c>
      <c r="C28" s="254" t="n">
        <v>38</v>
      </c>
      <c r="D28" s="255" t="n">
        <v>28</v>
      </c>
      <c r="E28" s="256" t="n">
        <v>191</v>
      </c>
      <c r="F28" s="257" t="n">
        <v>34</v>
      </c>
      <c r="G28" s="257" t="n">
        <v>135</v>
      </c>
      <c r="H28" s="258" t="n">
        <v>120</v>
      </c>
      <c r="I28" s="257" t="n">
        <v>43</v>
      </c>
      <c r="J28" s="256" t="n">
        <v>199</v>
      </c>
      <c r="K28" s="254" t="n">
        <v>0</v>
      </c>
      <c r="L28" s="93" t="n">
        <v>221</v>
      </c>
    </row>
    <row r="29" customFormat="false" ht="12.75" hidden="false" customHeight="false" outlineLevel="0" collapsed="false">
      <c r="A29" s="244" t="n">
        <v>1504</v>
      </c>
      <c r="B29" s="245" t="n">
        <v>44</v>
      </c>
      <c r="C29" s="245" t="n">
        <v>35</v>
      </c>
      <c r="D29" s="246" t="n">
        <v>16</v>
      </c>
      <c r="E29" s="247" t="n">
        <v>150</v>
      </c>
      <c r="F29" s="46" t="n">
        <v>42</v>
      </c>
      <c r="G29" s="46" t="n">
        <v>120</v>
      </c>
      <c r="H29" s="248" t="n">
        <v>83</v>
      </c>
      <c r="I29" s="46" t="n">
        <v>33</v>
      </c>
      <c r="J29" s="247" t="n">
        <v>164</v>
      </c>
      <c r="K29" s="245" t="n">
        <v>0</v>
      </c>
      <c r="L29" s="82" t="n">
        <v>183</v>
      </c>
    </row>
    <row r="30" customFormat="false" ht="12.75" hidden="false" customHeight="false" outlineLevel="0" collapsed="false">
      <c r="A30" s="249" t="n">
        <v>1505</v>
      </c>
      <c r="B30" s="254" t="n">
        <v>37</v>
      </c>
      <c r="C30" s="254" t="n">
        <v>38</v>
      </c>
      <c r="D30" s="255" t="n">
        <v>20</v>
      </c>
      <c r="E30" s="256" t="n">
        <v>125</v>
      </c>
      <c r="F30" s="257" t="n">
        <v>35</v>
      </c>
      <c r="G30" s="257" t="n">
        <v>99</v>
      </c>
      <c r="H30" s="258" t="n">
        <v>86</v>
      </c>
      <c r="I30" s="257" t="n">
        <v>28</v>
      </c>
      <c r="J30" s="256" t="n">
        <v>151</v>
      </c>
      <c r="K30" s="254" t="n">
        <v>0</v>
      </c>
      <c r="L30" s="93" t="n">
        <v>163</v>
      </c>
    </row>
    <row r="31" customFormat="false" ht="12.75" hidden="false" customHeight="false" outlineLevel="0" collapsed="false">
      <c r="A31" s="249" t="n">
        <v>1506</v>
      </c>
      <c r="B31" s="254" t="n">
        <v>51</v>
      </c>
      <c r="C31" s="254" t="n">
        <v>36</v>
      </c>
      <c r="D31" s="255" t="n">
        <v>21</v>
      </c>
      <c r="E31" s="256" t="n">
        <v>151</v>
      </c>
      <c r="F31" s="257" t="n">
        <v>52</v>
      </c>
      <c r="G31" s="257" t="n">
        <v>126</v>
      </c>
      <c r="H31" s="258" t="n">
        <v>86</v>
      </c>
      <c r="I31" s="257" t="n">
        <v>38</v>
      </c>
      <c r="J31" s="256" t="n">
        <v>169</v>
      </c>
      <c r="K31" s="254" t="n">
        <v>11</v>
      </c>
      <c r="L31" s="93" t="n">
        <v>192</v>
      </c>
    </row>
    <row r="32" s="259" customFormat="true" ht="12.75" hidden="false" customHeight="false" outlineLevel="0" collapsed="false">
      <c r="A32" s="249" t="n">
        <v>1507</v>
      </c>
      <c r="B32" s="250" t="n">
        <v>47</v>
      </c>
      <c r="C32" s="250" t="n">
        <v>41</v>
      </c>
      <c r="D32" s="251" t="n">
        <v>23</v>
      </c>
      <c r="E32" s="252" t="n">
        <v>152</v>
      </c>
      <c r="F32" s="201" t="n">
        <v>49</v>
      </c>
      <c r="G32" s="201" t="n">
        <v>127</v>
      </c>
      <c r="H32" s="253" t="n">
        <v>87</v>
      </c>
      <c r="I32" s="201" t="n">
        <v>36</v>
      </c>
      <c r="J32" s="252" t="n">
        <v>173</v>
      </c>
      <c r="K32" s="250" t="n">
        <v>0</v>
      </c>
      <c r="L32" s="87" t="n">
        <v>185</v>
      </c>
    </row>
    <row r="33" s="259" customFormat="true" ht="12.75" hidden="false" customHeight="false" outlineLevel="0" collapsed="false">
      <c r="A33" s="249" t="n">
        <v>1508</v>
      </c>
      <c r="B33" s="250" t="n">
        <v>63</v>
      </c>
      <c r="C33" s="250" t="n">
        <v>45</v>
      </c>
      <c r="D33" s="251" t="n">
        <v>18</v>
      </c>
      <c r="E33" s="252" t="n">
        <v>133</v>
      </c>
      <c r="F33" s="201" t="n">
        <v>61</v>
      </c>
      <c r="G33" s="201" t="n">
        <v>107</v>
      </c>
      <c r="H33" s="253" t="n">
        <v>89</v>
      </c>
      <c r="I33" s="201" t="n">
        <v>30</v>
      </c>
      <c r="J33" s="252" t="n">
        <v>164</v>
      </c>
      <c r="K33" s="250" t="n">
        <v>0</v>
      </c>
      <c r="L33" s="87" t="n">
        <v>173</v>
      </c>
    </row>
    <row r="34" s="259" customFormat="true" ht="12.75" hidden="false" customHeight="false" outlineLevel="0" collapsed="false">
      <c r="A34" s="249" t="n">
        <v>1509</v>
      </c>
      <c r="B34" s="250" t="n">
        <v>56</v>
      </c>
      <c r="C34" s="250" t="n">
        <v>52</v>
      </c>
      <c r="D34" s="251" t="n">
        <v>27</v>
      </c>
      <c r="E34" s="252" t="n">
        <v>131</v>
      </c>
      <c r="F34" s="201" t="n">
        <v>57</v>
      </c>
      <c r="G34" s="201" t="n">
        <v>108</v>
      </c>
      <c r="H34" s="253" t="n">
        <v>98</v>
      </c>
      <c r="I34" s="201" t="n">
        <v>38</v>
      </c>
      <c r="J34" s="252" t="n">
        <v>171</v>
      </c>
      <c r="K34" s="250" t="n">
        <v>2</v>
      </c>
      <c r="L34" s="87" t="n">
        <v>182</v>
      </c>
    </row>
    <row r="35" s="259" customFormat="true" ht="12.75" hidden="false" customHeight="false" outlineLevel="0" collapsed="false">
      <c r="A35" s="249" t="n">
        <v>1510</v>
      </c>
      <c r="B35" s="250" t="n">
        <v>41</v>
      </c>
      <c r="C35" s="250" t="n">
        <v>26</v>
      </c>
      <c r="D35" s="251" t="n">
        <v>17</v>
      </c>
      <c r="E35" s="252" t="n">
        <v>80</v>
      </c>
      <c r="F35" s="201" t="n">
        <v>40</v>
      </c>
      <c r="G35" s="201" t="n">
        <v>57</v>
      </c>
      <c r="H35" s="253" t="n">
        <v>66</v>
      </c>
      <c r="I35" s="201" t="n">
        <v>27</v>
      </c>
      <c r="J35" s="252" t="n">
        <v>94</v>
      </c>
      <c r="K35" s="250" t="n">
        <v>1</v>
      </c>
      <c r="L35" s="87" t="n">
        <v>114</v>
      </c>
    </row>
    <row r="36" s="259" customFormat="true" ht="12.75" hidden="false" customHeight="false" outlineLevel="0" collapsed="false">
      <c r="A36" s="249" t="n">
        <v>1511</v>
      </c>
      <c r="B36" s="250" t="n">
        <v>45</v>
      </c>
      <c r="C36" s="250" t="n">
        <v>19</v>
      </c>
      <c r="D36" s="251" t="n">
        <v>14</v>
      </c>
      <c r="E36" s="252" t="n">
        <v>66</v>
      </c>
      <c r="F36" s="201" t="n">
        <v>43</v>
      </c>
      <c r="G36" s="201" t="n">
        <v>47</v>
      </c>
      <c r="H36" s="253" t="n">
        <v>47</v>
      </c>
      <c r="I36" s="201" t="n">
        <v>16</v>
      </c>
      <c r="J36" s="252" t="n">
        <v>80</v>
      </c>
      <c r="K36" s="250" t="n">
        <v>0</v>
      </c>
      <c r="L36" s="87" t="n">
        <v>89</v>
      </c>
    </row>
    <row r="37" customFormat="false" ht="12.75" hidden="false" customHeight="false" outlineLevel="0" collapsed="false">
      <c r="A37" s="249" t="n">
        <v>1512</v>
      </c>
      <c r="B37" s="254" t="n">
        <v>29</v>
      </c>
      <c r="C37" s="254" t="n">
        <v>15</v>
      </c>
      <c r="D37" s="255" t="n">
        <v>6</v>
      </c>
      <c r="E37" s="256" t="n">
        <v>56</v>
      </c>
      <c r="F37" s="257" t="n">
        <v>29</v>
      </c>
      <c r="G37" s="257" t="n">
        <v>43</v>
      </c>
      <c r="H37" s="258" t="n">
        <v>29</v>
      </c>
      <c r="I37" s="257" t="n">
        <v>17</v>
      </c>
      <c r="J37" s="256" t="n">
        <v>57</v>
      </c>
      <c r="K37" s="254" t="n">
        <v>0</v>
      </c>
      <c r="L37" s="93" t="n">
        <v>66</v>
      </c>
    </row>
    <row r="38" customFormat="false" ht="12.75" hidden="false" customHeight="false" outlineLevel="0" collapsed="false">
      <c r="A38" s="249" t="n">
        <v>1513</v>
      </c>
      <c r="B38" s="254" t="n">
        <v>47</v>
      </c>
      <c r="C38" s="254" t="n">
        <v>18</v>
      </c>
      <c r="D38" s="255" t="n">
        <v>5</v>
      </c>
      <c r="E38" s="256" t="n">
        <v>70</v>
      </c>
      <c r="F38" s="257" t="n">
        <v>49</v>
      </c>
      <c r="G38" s="257" t="n">
        <v>44</v>
      </c>
      <c r="H38" s="258" t="n">
        <v>47</v>
      </c>
      <c r="I38" s="257" t="n">
        <v>17</v>
      </c>
      <c r="J38" s="256" t="n">
        <v>68</v>
      </c>
      <c r="K38" s="254" t="n">
        <v>0</v>
      </c>
      <c r="L38" s="93" t="n">
        <v>78</v>
      </c>
    </row>
    <row r="39" customFormat="false" ht="12.75" hidden="false" customHeight="false" outlineLevel="0" collapsed="false">
      <c r="A39" s="249" t="n">
        <v>1514</v>
      </c>
      <c r="B39" s="254" t="n">
        <v>18</v>
      </c>
      <c r="C39" s="254" t="n">
        <v>18</v>
      </c>
      <c r="D39" s="255" t="n">
        <v>11</v>
      </c>
      <c r="E39" s="256" t="n">
        <v>120</v>
      </c>
      <c r="F39" s="257" t="n">
        <v>18</v>
      </c>
      <c r="G39" s="257" t="n">
        <v>82</v>
      </c>
      <c r="H39" s="258" t="n">
        <v>73</v>
      </c>
      <c r="I39" s="257" t="n">
        <v>14</v>
      </c>
      <c r="J39" s="256" t="n">
        <v>138</v>
      </c>
      <c r="K39" s="254" t="n">
        <v>0</v>
      </c>
      <c r="L39" s="93" t="n">
        <v>141</v>
      </c>
    </row>
    <row r="40" customFormat="false" ht="12.75" hidden="false" customHeight="false" outlineLevel="0" collapsed="false">
      <c r="A40" s="249" t="n">
        <v>1515</v>
      </c>
      <c r="B40" s="254" t="n">
        <v>19</v>
      </c>
      <c r="C40" s="254" t="n">
        <v>23</v>
      </c>
      <c r="D40" s="255" t="n">
        <v>11</v>
      </c>
      <c r="E40" s="256" t="n">
        <v>87</v>
      </c>
      <c r="F40" s="257" t="n">
        <v>18</v>
      </c>
      <c r="G40" s="257" t="n">
        <v>54</v>
      </c>
      <c r="H40" s="258" t="n">
        <v>67</v>
      </c>
      <c r="I40" s="257" t="n">
        <v>12</v>
      </c>
      <c r="J40" s="256" t="n">
        <v>109</v>
      </c>
      <c r="K40" s="254" t="n">
        <v>0</v>
      </c>
      <c r="L40" s="93" t="n">
        <v>111</v>
      </c>
    </row>
    <row r="41" customFormat="false" ht="12.75" hidden="false" customHeight="false" outlineLevel="0" collapsed="false">
      <c r="A41" s="249" t="n">
        <v>1601</v>
      </c>
      <c r="B41" s="254" t="n">
        <v>88</v>
      </c>
      <c r="C41" s="254" t="n">
        <v>39</v>
      </c>
      <c r="D41" s="255" t="n">
        <v>25</v>
      </c>
      <c r="E41" s="256" t="n">
        <v>173</v>
      </c>
      <c r="F41" s="257" t="n">
        <v>86</v>
      </c>
      <c r="G41" s="257" t="n">
        <v>128</v>
      </c>
      <c r="H41" s="258" t="n">
        <v>118</v>
      </c>
      <c r="I41" s="257" t="n">
        <v>24</v>
      </c>
      <c r="J41" s="256" t="n">
        <v>212</v>
      </c>
      <c r="K41" s="254" t="n">
        <v>0</v>
      </c>
      <c r="L41" s="93" t="n">
        <v>215</v>
      </c>
    </row>
    <row r="42" customFormat="false" ht="12.75" hidden="false" customHeight="false" outlineLevel="0" collapsed="false">
      <c r="A42" s="249" t="n">
        <v>1602</v>
      </c>
      <c r="B42" s="254" t="n">
        <v>71</v>
      </c>
      <c r="C42" s="254" t="n">
        <v>20</v>
      </c>
      <c r="D42" s="255" t="n">
        <v>11</v>
      </c>
      <c r="E42" s="256" t="n">
        <v>114</v>
      </c>
      <c r="F42" s="257" t="n">
        <v>72</v>
      </c>
      <c r="G42" s="257" t="n">
        <v>80</v>
      </c>
      <c r="H42" s="258" t="n">
        <v>64</v>
      </c>
      <c r="I42" s="257" t="n">
        <v>18</v>
      </c>
      <c r="J42" s="256" t="n">
        <v>125</v>
      </c>
      <c r="K42" s="254" t="n">
        <v>0</v>
      </c>
      <c r="L42" s="93" t="n">
        <v>132</v>
      </c>
    </row>
    <row r="43" customFormat="false" ht="12.75" hidden="false" customHeight="false" outlineLevel="0" collapsed="false">
      <c r="A43" s="249" t="n">
        <v>1603</v>
      </c>
      <c r="B43" s="254" t="n">
        <v>112</v>
      </c>
      <c r="C43" s="254" t="n">
        <v>37</v>
      </c>
      <c r="D43" s="255" t="n">
        <v>15</v>
      </c>
      <c r="E43" s="256" t="n">
        <v>116</v>
      </c>
      <c r="F43" s="257" t="n">
        <v>110</v>
      </c>
      <c r="G43" s="257" t="n">
        <v>102</v>
      </c>
      <c r="H43" s="258" t="n">
        <v>69</v>
      </c>
      <c r="I43" s="257" t="n">
        <v>29</v>
      </c>
      <c r="J43" s="256" t="n">
        <v>138</v>
      </c>
      <c r="K43" s="254" t="n">
        <v>0</v>
      </c>
      <c r="L43" s="93" t="n">
        <v>152</v>
      </c>
    </row>
    <row r="44" customFormat="false" ht="12.75" hidden="false" customHeight="false" outlineLevel="0" collapsed="false">
      <c r="A44" s="249" t="n">
        <v>1604</v>
      </c>
      <c r="B44" s="254" t="n">
        <v>103</v>
      </c>
      <c r="C44" s="254" t="n">
        <v>21</v>
      </c>
      <c r="D44" s="255" t="n">
        <v>17</v>
      </c>
      <c r="E44" s="256" t="n">
        <v>99</v>
      </c>
      <c r="F44" s="257" t="n">
        <v>98</v>
      </c>
      <c r="G44" s="257" t="n">
        <v>65</v>
      </c>
      <c r="H44" s="258" t="n">
        <v>71</v>
      </c>
      <c r="I44" s="257" t="n">
        <v>27</v>
      </c>
      <c r="J44" s="256" t="n">
        <v>103</v>
      </c>
      <c r="K44" s="254" t="n">
        <v>1</v>
      </c>
      <c r="L44" s="93" t="n">
        <v>113</v>
      </c>
    </row>
    <row r="45" customFormat="false" ht="12.75" hidden="false" customHeight="false" outlineLevel="0" collapsed="false">
      <c r="A45" s="249" t="n">
        <v>1605</v>
      </c>
      <c r="B45" s="254" t="n">
        <v>84</v>
      </c>
      <c r="C45" s="254" t="n">
        <v>16</v>
      </c>
      <c r="D45" s="255" t="n">
        <v>10</v>
      </c>
      <c r="E45" s="256" t="n">
        <v>62</v>
      </c>
      <c r="F45" s="257" t="n">
        <v>82</v>
      </c>
      <c r="G45" s="257" t="n">
        <v>51</v>
      </c>
      <c r="H45" s="258" t="n">
        <v>37</v>
      </c>
      <c r="I45" s="257" t="n">
        <v>13</v>
      </c>
      <c r="J45" s="256" t="n">
        <v>69</v>
      </c>
      <c r="K45" s="254" t="n">
        <v>0</v>
      </c>
      <c r="L45" s="93" t="n">
        <v>77</v>
      </c>
    </row>
    <row r="46" customFormat="false" ht="12.75" hidden="false" customHeight="false" outlineLevel="0" collapsed="false">
      <c r="A46" s="249" t="n">
        <v>1606</v>
      </c>
      <c r="B46" s="254" t="n">
        <v>61</v>
      </c>
      <c r="C46" s="254" t="n">
        <v>10</v>
      </c>
      <c r="D46" s="255" t="n">
        <v>3</v>
      </c>
      <c r="E46" s="256" t="n">
        <v>51</v>
      </c>
      <c r="F46" s="257" t="n">
        <v>61</v>
      </c>
      <c r="G46" s="257" t="n">
        <v>31</v>
      </c>
      <c r="H46" s="258" t="n">
        <v>33</v>
      </c>
      <c r="I46" s="257" t="n">
        <v>18</v>
      </c>
      <c r="J46" s="256" t="n">
        <v>47</v>
      </c>
      <c r="K46" s="254" t="n">
        <v>0</v>
      </c>
      <c r="L46" s="93" t="n">
        <v>56</v>
      </c>
    </row>
    <row r="47" customFormat="false" ht="12.75" hidden="false" customHeight="false" outlineLevel="0" collapsed="false">
      <c r="A47" s="244" t="n">
        <v>1607</v>
      </c>
      <c r="B47" s="245" t="n">
        <v>83</v>
      </c>
      <c r="C47" s="245" t="n">
        <v>39</v>
      </c>
      <c r="D47" s="246" t="n">
        <v>14</v>
      </c>
      <c r="E47" s="247" t="n">
        <v>151</v>
      </c>
      <c r="F47" s="46" t="n">
        <v>80</v>
      </c>
      <c r="G47" s="46" t="n">
        <v>121</v>
      </c>
      <c r="H47" s="248" t="n">
        <v>87</v>
      </c>
      <c r="I47" s="46" t="n">
        <v>22</v>
      </c>
      <c r="J47" s="247" t="n">
        <v>176</v>
      </c>
      <c r="K47" s="245" t="n">
        <v>2</v>
      </c>
      <c r="L47" s="82" t="n">
        <v>187</v>
      </c>
    </row>
    <row r="48" s="259" customFormat="true" ht="12.75" hidden="false" customHeight="false" outlineLevel="0" collapsed="false">
      <c r="A48" s="249" t="n">
        <v>1608</v>
      </c>
      <c r="B48" s="250" t="n">
        <v>31</v>
      </c>
      <c r="C48" s="250" t="n">
        <v>14</v>
      </c>
      <c r="D48" s="251" t="n">
        <v>11</v>
      </c>
      <c r="E48" s="252" t="n">
        <v>40</v>
      </c>
      <c r="F48" s="201" t="n">
        <v>32</v>
      </c>
      <c r="G48" s="201" t="n">
        <v>29</v>
      </c>
      <c r="H48" s="253" t="n">
        <v>37</v>
      </c>
      <c r="I48" s="201" t="n">
        <v>17</v>
      </c>
      <c r="J48" s="252" t="n">
        <v>46</v>
      </c>
      <c r="K48" s="250" t="n">
        <v>0</v>
      </c>
      <c r="L48" s="87" t="n">
        <v>55</v>
      </c>
    </row>
    <row r="49" s="259" customFormat="true" ht="12.75" hidden="false" customHeight="false" outlineLevel="0" collapsed="false">
      <c r="A49" s="249" t="n">
        <v>1609</v>
      </c>
      <c r="B49" s="250" t="n">
        <v>62</v>
      </c>
      <c r="C49" s="250" t="n">
        <v>49</v>
      </c>
      <c r="D49" s="251" t="n">
        <v>12</v>
      </c>
      <c r="E49" s="252" t="n">
        <v>146</v>
      </c>
      <c r="F49" s="201" t="n">
        <v>62</v>
      </c>
      <c r="G49" s="201" t="n">
        <v>98</v>
      </c>
      <c r="H49" s="253" t="n">
        <v>110</v>
      </c>
      <c r="I49" s="201" t="n">
        <v>25</v>
      </c>
      <c r="J49" s="252" t="n">
        <v>177</v>
      </c>
      <c r="K49" s="250" t="n">
        <v>0</v>
      </c>
      <c r="L49" s="87" t="n">
        <v>186</v>
      </c>
    </row>
    <row r="50" s="259" customFormat="true" ht="12.75" hidden="false" customHeight="false" outlineLevel="0" collapsed="false">
      <c r="A50" s="249" t="n">
        <v>1610</v>
      </c>
      <c r="B50" s="250" t="n">
        <v>71</v>
      </c>
      <c r="C50" s="250" t="n">
        <v>55</v>
      </c>
      <c r="D50" s="251" t="n">
        <v>17</v>
      </c>
      <c r="E50" s="252" t="n">
        <v>168</v>
      </c>
      <c r="F50" s="201" t="n">
        <v>69</v>
      </c>
      <c r="G50" s="201" t="n">
        <v>115</v>
      </c>
      <c r="H50" s="253" t="n">
        <v>124</v>
      </c>
      <c r="I50" s="201" t="n">
        <v>46</v>
      </c>
      <c r="J50" s="252" t="n">
        <v>189</v>
      </c>
      <c r="K50" s="250" t="n">
        <v>0</v>
      </c>
      <c r="L50" s="87" t="n">
        <v>207</v>
      </c>
    </row>
    <row r="51" s="259" customFormat="true" ht="12.75" hidden="false" customHeight="false" outlineLevel="0" collapsed="false">
      <c r="A51" s="249" t="n">
        <v>1611</v>
      </c>
      <c r="B51" s="250" t="n">
        <v>66</v>
      </c>
      <c r="C51" s="250" t="n">
        <v>25</v>
      </c>
      <c r="D51" s="251" t="n">
        <v>10</v>
      </c>
      <c r="E51" s="252" t="n">
        <v>140</v>
      </c>
      <c r="F51" s="201" t="n">
        <v>64</v>
      </c>
      <c r="G51" s="201" t="n">
        <v>77</v>
      </c>
      <c r="H51" s="253" t="n">
        <v>102</v>
      </c>
      <c r="I51" s="201" t="n">
        <v>18</v>
      </c>
      <c r="J51" s="252" t="n">
        <v>154</v>
      </c>
      <c r="K51" s="250" t="n">
        <v>1</v>
      </c>
      <c r="L51" s="87" t="n">
        <v>160</v>
      </c>
    </row>
    <row r="52" s="259" customFormat="true" ht="12.75" hidden="false" customHeight="false" outlineLevel="0" collapsed="false">
      <c r="A52" s="249" t="n">
        <v>1612</v>
      </c>
      <c r="B52" s="250" t="n">
        <v>42</v>
      </c>
      <c r="C52" s="250" t="n">
        <v>16</v>
      </c>
      <c r="D52" s="251" t="n">
        <v>10</v>
      </c>
      <c r="E52" s="252" t="n">
        <v>57</v>
      </c>
      <c r="F52" s="201" t="n">
        <v>40</v>
      </c>
      <c r="G52" s="201" t="n">
        <v>37</v>
      </c>
      <c r="H52" s="253" t="n">
        <v>44</v>
      </c>
      <c r="I52" s="201" t="n">
        <v>11</v>
      </c>
      <c r="J52" s="252" t="n">
        <v>65</v>
      </c>
      <c r="K52" s="250" t="n">
        <v>0</v>
      </c>
      <c r="L52" s="87" t="n">
        <v>76</v>
      </c>
    </row>
    <row r="53" s="259" customFormat="true" ht="12.75" hidden="false" customHeight="false" outlineLevel="0" collapsed="false">
      <c r="A53" s="249" t="n">
        <v>1613</v>
      </c>
      <c r="B53" s="250" t="n">
        <v>73</v>
      </c>
      <c r="C53" s="250" t="n">
        <v>37</v>
      </c>
      <c r="D53" s="251" t="n">
        <v>4</v>
      </c>
      <c r="E53" s="252" t="n">
        <v>125</v>
      </c>
      <c r="F53" s="201" t="n">
        <v>71</v>
      </c>
      <c r="G53" s="201" t="n">
        <v>103</v>
      </c>
      <c r="H53" s="253" t="n">
        <v>60</v>
      </c>
      <c r="I53" s="201" t="n">
        <v>27</v>
      </c>
      <c r="J53" s="252" t="n">
        <v>133</v>
      </c>
      <c r="K53" s="250" t="n">
        <v>0</v>
      </c>
      <c r="L53" s="87" t="n">
        <v>150</v>
      </c>
    </row>
    <row r="54" s="259" customFormat="true" ht="12.75" hidden="false" customHeight="false" outlineLevel="0" collapsed="false">
      <c r="A54" s="249" t="n">
        <v>1614</v>
      </c>
      <c r="B54" s="250" t="n">
        <v>51</v>
      </c>
      <c r="C54" s="250" t="n">
        <v>29</v>
      </c>
      <c r="D54" s="251" t="n">
        <v>14</v>
      </c>
      <c r="E54" s="252" t="n">
        <v>106</v>
      </c>
      <c r="F54" s="201" t="n">
        <v>52</v>
      </c>
      <c r="G54" s="201" t="n">
        <v>70</v>
      </c>
      <c r="H54" s="253" t="n">
        <v>79</v>
      </c>
      <c r="I54" s="201" t="n">
        <v>17</v>
      </c>
      <c r="J54" s="252" t="n">
        <v>129</v>
      </c>
      <c r="K54" s="250" t="n">
        <v>1</v>
      </c>
      <c r="L54" s="87" t="n">
        <v>147</v>
      </c>
    </row>
    <row r="55" s="259" customFormat="true" ht="12.75" hidden="false" customHeight="false" outlineLevel="0" collapsed="false">
      <c r="A55" s="249" t="n">
        <v>1615</v>
      </c>
      <c r="B55" s="250" t="n">
        <v>70</v>
      </c>
      <c r="C55" s="250" t="n">
        <v>21</v>
      </c>
      <c r="D55" s="251" t="n">
        <v>7</v>
      </c>
      <c r="E55" s="252" t="n">
        <v>78</v>
      </c>
      <c r="F55" s="201" t="n">
        <v>71</v>
      </c>
      <c r="G55" s="201" t="n">
        <v>53</v>
      </c>
      <c r="H55" s="253" t="n">
        <v>57</v>
      </c>
      <c r="I55" s="201" t="n">
        <v>19</v>
      </c>
      <c r="J55" s="252" t="n">
        <v>90</v>
      </c>
      <c r="K55" s="250" t="n">
        <v>0</v>
      </c>
      <c r="L55" s="87" t="n">
        <v>93</v>
      </c>
    </row>
    <row r="56" s="259" customFormat="true" ht="12.75" hidden="false" customHeight="false" outlineLevel="0" collapsed="false">
      <c r="A56" s="249" t="n">
        <v>1701</v>
      </c>
      <c r="B56" s="250" t="n">
        <v>29</v>
      </c>
      <c r="C56" s="250" t="n">
        <v>31</v>
      </c>
      <c r="D56" s="251" t="n">
        <v>9</v>
      </c>
      <c r="E56" s="252" t="n">
        <v>97</v>
      </c>
      <c r="F56" s="201" t="n">
        <v>31</v>
      </c>
      <c r="G56" s="201" t="n">
        <v>68</v>
      </c>
      <c r="H56" s="253" t="n">
        <v>65</v>
      </c>
      <c r="I56" s="201" t="n">
        <v>23</v>
      </c>
      <c r="J56" s="252" t="n">
        <v>110</v>
      </c>
      <c r="K56" s="250" t="n">
        <v>0</v>
      </c>
      <c r="L56" s="87" t="n">
        <v>125</v>
      </c>
    </row>
    <row r="57" s="259" customFormat="true" ht="12.75" hidden="false" customHeight="false" outlineLevel="0" collapsed="false">
      <c r="A57" s="249" t="n">
        <v>1702</v>
      </c>
      <c r="B57" s="250" t="n">
        <v>73</v>
      </c>
      <c r="C57" s="250" t="n">
        <v>31</v>
      </c>
      <c r="D57" s="251" t="n">
        <v>17</v>
      </c>
      <c r="E57" s="252" t="n">
        <v>142</v>
      </c>
      <c r="F57" s="201" t="n">
        <v>72</v>
      </c>
      <c r="G57" s="201" t="n">
        <v>102</v>
      </c>
      <c r="H57" s="253" t="n">
        <v>91</v>
      </c>
      <c r="I57" s="201" t="n">
        <v>27</v>
      </c>
      <c r="J57" s="252" t="n">
        <v>161</v>
      </c>
      <c r="K57" s="250" t="n">
        <v>1</v>
      </c>
      <c r="L57" s="87" t="n">
        <v>176</v>
      </c>
    </row>
    <row r="58" s="259" customFormat="true" ht="12.75" hidden="false" customHeight="false" outlineLevel="0" collapsed="false">
      <c r="A58" s="249" t="n">
        <v>1703</v>
      </c>
      <c r="B58" s="250" t="n">
        <v>79</v>
      </c>
      <c r="C58" s="250" t="n">
        <v>20</v>
      </c>
      <c r="D58" s="251" t="n">
        <v>12</v>
      </c>
      <c r="E58" s="252" t="n">
        <v>90</v>
      </c>
      <c r="F58" s="201" t="n">
        <v>78</v>
      </c>
      <c r="G58" s="201" t="n">
        <v>68</v>
      </c>
      <c r="H58" s="253" t="n">
        <v>50</v>
      </c>
      <c r="I58" s="201" t="n">
        <v>23</v>
      </c>
      <c r="J58" s="252" t="n">
        <v>96</v>
      </c>
      <c r="K58" s="250" t="n">
        <v>0</v>
      </c>
      <c r="L58" s="87" t="n">
        <v>111</v>
      </c>
    </row>
    <row r="59" s="259" customFormat="true" ht="12.75" hidden="false" customHeight="false" outlineLevel="0" collapsed="false">
      <c r="A59" s="249" t="n">
        <v>1704</v>
      </c>
      <c r="B59" s="250" t="n">
        <v>119</v>
      </c>
      <c r="C59" s="250" t="n">
        <v>13</v>
      </c>
      <c r="D59" s="251" t="n">
        <v>11</v>
      </c>
      <c r="E59" s="252" t="n">
        <v>60</v>
      </c>
      <c r="F59" s="201" t="n">
        <v>121</v>
      </c>
      <c r="G59" s="201" t="n">
        <v>43</v>
      </c>
      <c r="H59" s="253" t="n">
        <v>42</v>
      </c>
      <c r="I59" s="201" t="n">
        <v>15</v>
      </c>
      <c r="J59" s="252" t="n">
        <v>65</v>
      </c>
      <c r="K59" s="250" t="n">
        <v>0</v>
      </c>
      <c r="L59" s="87" t="n">
        <v>73</v>
      </c>
    </row>
    <row r="60" customFormat="false" ht="12.75" hidden="false" customHeight="false" outlineLevel="0" collapsed="false">
      <c r="A60" s="249" t="n">
        <v>1705</v>
      </c>
      <c r="B60" s="254" t="n">
        <v>59</v>
      </c>
      <c r="C60" s="254" t="n">
        <v>14</v>
      </c>
      <c r="D60" s="255" t="n">
        <v>13</v>
      </c>
      <c r="E60" s="256" t="n">
        <v>63</v>
      </c>
      <c r="F60" s="257" t="n">
        <v>61</v>
      </c>
      <c r="G60" s="257" t="n">
        <v>56</v>
      </c>
      <c r="H60" s="258" t="n">
        <v>38</v>
      </c>
      <c r="I60" s="257" t="n">
        <v>20</v>
      </c>
      <c r="J60" s="256" t="n">
        <v>73</v>
      </c>
      <c r="K60" s="254" t="n">
        <v>0</v>
      </c>
      <c r="L60" s="93" t="n">
        <v>88</v>
      </c>
    </row>
    <row r="61" customFormat="false" ht="12.75" hidden="false" customHeight="false" outlineLevel="0" collapsed="false">
      <c r="A61" s="249" t="n">
        <v>1706</v>
      </c>
      <c r="B61" s="254" t="n">
        <v>92</v>
      </c>
      <c r="C61" s="254" t="n">
        <v>13</v>
      </c>
      <c r="D61" s="255" t="n">
        <v>9</v>
      </c>
      <c r="E61" s="256" t="n">
        <v>78</v>
      </c>
      <c r="F61" s="257" t="n">
        <v>91</v>
      </c>
      <c r="G61" s="257" t="n">
        <v>59</v>
      </c>
      <c r="H61" s="258" t="n">
        <v>39</v>
      </c>
      <c r="I61" s="257" t="n">
        <v>18</v>
      </c>
      <c r="J61" s="256" t="n">
        <v>79</v>
      </c>
      <c r="K61" s="254" t="n">
        <v>2</v>
      </c>
      <c r="L61" s="93" t="n">
        <v>80</v>
      </c>
    </row>
    <row r="62" customFormat="false" ht="12.75" hidden="false" customHeight="false" outlineLevel="0" collapsed="false">
      <c r="A62" s="249" t="n">
        <v>1707</v>
      </c>
      <c r="B62" s="254" t="n">
        <v>103</v>
      </c>
      <c r="C62" s="254" t="n">
        <v>10</v>
      </c>
      <c r="D62" s="255" t="n">
        <v>9</v>
      </c>
      <c r="E62" s="256" t="n">
        <v>66</v>
      </c>
      <c r="F62" s="257" t="n">
        <v>103</v>
      </c>
      <c r="G62" s="257" t="n">
        <v>44</v>
      </c>
      <c r="H62" s="258" t="n">
        <v>40</v>
      </c>
      <c r="I62" s="257" t="n">
        <v>15</v>
      </c>
      <c r="J62" s="256" t="n">
        <v>67</v>
      </c>
      <c r="K62" s="254" t="n">
        <v>0</v>
      </c>
      <c r="L62" s="93" t="n">
        <v>71</v>
      </c>
    </row>
    <row r="63" customFormat="false" ht="12.75" hidden="false" customHeight="false" outlineLevel="0" collapsed="false">
      <c r="A63" s="249" t="n">
        <v>1708</v>
      </c>
      <c r="B63" s="254" t="n">
        <v>131</v>
      </c>
      <c r="C63" s="254" t="n">
        <v>12</v>
      </c>
      <c r="D63" s="255" t="n">
        <v>3</v>
      </c>
      <c r="E63" s="256" t="n">
        <v>85</v>
      </c>
      <c r="F63" s="257" t="n">
        <v>132</v>
      </c>
      <c r="G63" s="257" t="n">
        <v>59</v>
      </c>
      <c r="H63" s="258" t="n">
        <v>40</v>
      </c>
      <c r="I63" s="257" t="n">
        <v>12</v>
      </c>
      <c r="J63" s="256" t="n">
        <v>87</v>
      </c>
      <c r="K63" s="254" t="n">
        <v>1</v>
      </c>
      <c r="L63" s="93" t="n">
        <v>86</v>
      </c>
    </row>
    <row r="64" customFormat="false" ht="12.75" hidden="false" customHeight="false" outlineLevel="0" collapsed="false">
      <c r="A64" s="249" t="n">
        <v>1709</v>
      </c>
      <c r="B64" s="254" t="n">
        <v>134</v>
      </c>
      <c r="C64" s="254" t="n">
        <v>15</v>
      </c>
      <c r="D64" s="255" t="n">
        <v>7</v>
      </c>
      <c r="E64" s="256" t="n">
        <v>54</v>
      </c>
      <c r="F64" s="257" t="n">
        <v>133</v>
      </c>
      <c r="G64" s="257" t="n">
        <v>41</v>
      </c>
      <c r="H64" s="258" t="n">
        <v>35</v>
      </c>
      <c r="I64" s="257" t="n">
        <v>15</v>
      </c>
      <c r="J64" s="256" t="n">
        <v>60</v>
      </c>
      <c r="K64" s="254" t="n">
        <v>0</v>
      </c>
      <c r="L64" s="93" t="n">
        <v>67</v>
      </c>
    </row>
    <row r="65" customFormat="false" ht="12.75" hidden="false" customHeight="false" outlineLevel="0" collapsed="false">
      <c r="A65" s="249" t="n">
        <v>1710</v>
      </c>
      <c r="B65" s="254" t="n">
        <v>47</v>
      </c>
      <c r="C65" s="254" t="n">
        <v>4</v>
      </c>
      <c r="D65" s="255" t="n">
        <v>9</v>
      </c>
      <c r="E65" s="256" t="n">
        <v>21</v>
      </c>
      <c r="F65" s="257" t="n">
        <v>46</v>
      </c>
      <c r="G65" s="257" t="n">
        <v>13</v>
      </c>
      <c r="H65" s="258" t="n">
        <v>20</v>
      </c>
      <c r="I65" s="257" t="n">
        <v>6</v>
      </c>
      <c r="J65" s="256" t="n">
        <v>26</v>
      </c>
      <c r="K65" s="254" t="n">
        <v>0</v>
      </c>
      <c r="L65" s="93" t="n">
        <v>30</v>
      </c>
    </row>
    <row r="66" s="259" customFormat="true" ht="12.75" hidden="false" customHeight="false" outlineLevel="0" collapsed="false">
      <c r="A66" s="249" t="n">
        <v>1711</v>
      </c>
      <c r="B66" s="250" t="n">
        <v>47</v>
      </c>
      <c r="C66" s="250" t="n">
        <v>10</v>
      </c>
      <c r="D66" s="251" t="n">
        <v>6</v>
      </c>
      <c r="E66" s="252" t="n">
        <v>22</v>
      </c>
      <c r="F66" s="201" t="n">
        <v>48</v>
      </c>
      <c r="G66" s="201" t="n">
        <v>16</v>
      </c>
      <c r="H66" s="253" t="n">
        <v>20</v>
      </c>
      <c r="I66" s="201" t="n">
        <v>10</v>
      </c>
      <c r="J66" s="252" t="n">
        <v>28</v>
      </c>
      <c r="K66" s="250" t="n">
        <v>0</v>
      </c>
      <c r="L66" s="87" t="n">
        <v>33</v>
      </c>
    </row>
    <row r="67" s="259" customFormat="true" ht="12.75" hidden="false" customHeight="false" outlineLevel="0" collapsed="false">
      <c r="A67" s="249" t="n">
        <v>1712</v>
      </c>
      <c r="B67" s="250" t="n">
        <v>66</v>
      </c>
      <c r="C67" s="250" t="n">
        <v>17</v>
      </c>
      <c r="D67" s="251" t="n">
        <v>10</v>
      </c>
      <c r="E67" s="252" t="n">
        <v>96</v>
      </c>
      <c r="F67" s="201" t="n">
        <v>63</v>
      </c>
      <c r="G67" s="201" t="n">
        <v>70</v>
      </c>
      <c r="H67" s="253" t="n">
        <v>55</v>
      </c>
      <c r="I67" s="201" t="n">
        <v>18</v>
      </c>
      <c r="J67" s="252" t="n">
        <v>106</v>
      </c>
      <c r="K67" s="250" t="n">
        <v>0</v>
      </c>
      <c r="L67" s="87" t="n">
        <v>115</v>
      </c>
    </row>
    <row r="68" s="259" customFormat="true" ht="12.75" hidden="false" customHeight="false" outlineLevel="0" collapsed="false">
      <c r="A68" s="249" t="n">
        <v>1713</v>
      </c>
      <c r="B68" s="250" t="n">
        <v>48</v>
      </c>
      <c r="C68" s="250" t="n">
        <v>18</v>
      </c>
      <c r="D68" s="251" t="n">
        <v>9</v>
      </c>
      <c r="E68" s="252" t="n">
        <v>124</v>
      </c>
      <c r="F68" s="201" t="n">
        <v>48</v>
      </c>
      <c r="G68" s="201" t="n">
        <v>73</v>
      </c>
      <c r="H68" s="253" t="n">
        <v>73</v>
      </c>
      <c r="I68" s="201" t="n">
        <v>25</v>
      </c>
      <c r="J68" s="252" t="n">
        <v>118</v>
      </c>
      <c r="K68" s="250" t="n">
        <v>0</v>
      </c>
      <c r="L68" s="87" t="n">
        <v>140</v>
      </c>
    </row>
    <row r="69" s="259" customFormat="true" ht="12.75" hidden="false" customHeight="false" outlineLevel="0" collapsed="false">
      <c r="A69" s="249" t="n">
        <v>1714</v>
      </c>
      <c r="B69" s="250" t="n">
        <v>104</v>
      </c>
      <c r="C69" s="250" t="n">
        <v>16</v>
      </c>
      <c r="D69" s="251" t="n">
        <v>12</v>
      </c>
      <c r="E69" s="252" t="n">
        <v>104</v>
      </c>
      <c r="F69" s="201" t="n">
        <v>103</v>
      </c>
      <c r="G69" s="201" t="n">
        <v>70</v>
      </c>
      <c r="H69" s="253" t="n">
        <v>59</v>
      </c>
      <c r="I69" s="201" t="n">
        <v>31</v>
      </c>
      <c r="J69" s="252" t="n">
        <v>95</v>
      </c>
      <c r="K69" s="250" t="n">
        <v>0</v>
      </c>
      <c r="L69" s="87" t="n">
        <v>123</v>
      </c>
    </row>
    <row r="70" s="259" customFormat="true" ht="12.75" hidden="false" customHeight="false" outlineLevel="0" collapsed="false">
      <c r="A70" s="249" t="n">
        <v>1715</v>
      </c>
      <c r="B70" s="250" t="n">
        <v>77</v>
      </c>
      <c r="C70" s="250" t="n">
        <v>16</v>
      </c>
      <c r="D70" s="251" t="n">
        <v>11</v>
      </c>
      <c r="E70" s="252" t="n">
        <v>77</v>
      </c>
      <c r="F70" s="201" t="n">
        <v>72</v>
      </c>
      <c r="G70" s="201" t="n">
        <v>46</v>
      </c>
      <c r="H70" s="253" t="n">
        <v>55</v>
      </c>
      <c r="I70" s="201" t="n">
        <v>24</v>
      </c>
      <c r="J70" s="252" t="n">
        <v>74</v>
      </c>
      <c r="K70" s="250" t="n">
        <v>1</v>
      </c>
      <c r="L70" s="87" t="n">
        <v>89</v>
      </c>
    </row>
    <row r="71" customFormat="false" ht="12.75" hidden="false" customHeight="false" outlineLevel="0" collapsed="false">
      <c r="A71" s="244" t="n">
        <v>1801</v>
      </c>
      <c r="B71" s="245" t="n">
        <v>44</v>
      </c>
      <c r="C71" s="245" t="n">
        <v>15</v>
      </c>
      <c r="D71" s="246" t="n">
        <v>12</v>
      </c>
      <c r="E71" s="247" t="n">
        <v>101</v>
      </c>
      <c r="F71" s="46" t="n">
        <v>45</v>
      </c>
      <c r="G71" s="46" t="n">
        <v>82</v>
      </c>
      <c r="H71" s="248" t="n">
        <v>44</v>
      </c>
      <c r="I71" s="46" t="n">
        <v>21</v>
      </c>
      <c r="J71" s="247" t="n">
        <v>105</v>
      </c>
      <c r="K71" s="245" t="n">
        <v>0</v>
      </c>
      <c r="L71" s="82" t="n">
        <v>109</v>
      </c>
    </row>
    <row r="72" customFormat="false" ht="12.75" hidden="false" customHeight="false" outlineLevel="0" collapsed="false">
      <c r="A72" s="244" t="n">
        <v>1802</v>
      </c>
      <c r="B72" s="245" t="n">
        <v>48</v>
      </c>
      <c r="C72" s="245" t="n">
        <v>33</v>
      </c>
      <c r="D72" s="246" t="n">
        <v>18</v>
      </c>
      <c r="E72" s="247" t="n">
        <v>134</v>
      </c>
      <c r="F72" s="46" t="n">
        <v>47</v>
      </c>
      <c r="G72" s="46" t="n">
        <v>100</v>
      </c>
      <c r="H72" s="248" t="n">
        <v>89</v>
      </c>
      <c r="I72" s="46" t="n">
        <v>34</v>
      </c>
      <c r="J72" s="247" t="n">
        <v>150</v>
      </c>
      <c r="K72" s="245" t="n">
        <v>0</v>
      </c>
      <c r="L72" s="82" t="n">
        <v>166</v>
      </c>
    </row>
    <row r="73" customFormat="false" ht="12.75" hidden="false" customHeight="false" outlineLevel="0" collapsed="false">
      <c r="A73" s="244" t="n">
        <v>1803</v>
      </c>
      <c r="B73" s="245" t="n">
        <v>37</v>
      </c>
      <c r="C73" s="245" t="n">
        <v>25</v>
      </c>
      <c r="D73" s="246" t="n">
        <v>7</v>
      </c>
      <c r="E73" s="247" t="n">
        <v>130</v>
      </c>
      <c r="F73" s="46" t="n">
        <v>36</v>
      </c>
      <c r="G73" s="46" t="n">
        <v>95</v>
      </c>
      <c r="H73" s="248" t="n">
        <v>70</v>
      </c>
      <c r="I73" s="46" t="n">
        <v>26</v>
      </c>
      <c r="J73" s="247" t="n">
        <v>135</v>
      </c>
      <c r="K73" s="245" t="n">
        <v>0</v>
      </c>
      <c r="L73" s="82" t="n">
        <v>140</v>
      </c>
    </row>
    <row r="74" customFormat="false" ht="12.75" hidden="false" customHeight="false" outlineLevel="0" collapsed="false">
      <c r="A74" s="244" t="n">
        <v>1804</v>
      </c>
      <c r="B74" s="245" t="n">
        <v>4</v>
      </c>
      <c r="C74" s="245" t="n">
        <v>1</v>
      </c>
      <c r="D74" s="246" t="n">
        <v>1</v>
      </c>
      <c r="E74" s="247" t="n">
        <v>5</v>
      </c>
      <c r="F74" s="46" t="n">
        <v>4</v>
      </c>
      <c r="G74" s="46" t="n">
        <v>4</v>
      </c>
      <c r="H74" s="248" t="n">
        <v>3</v>
      </c>
      <c r="I74" s="46" t="n">
        <v>1</v>
      </c>
      <c r="J74" s="247" t="n">
        <v>6</v>
      </c>
      <c r="K74" s="245" t="n">
        <v>0</v>
      </c>
      <c r="L74" s="82" t="n">
        <v>5</v>
      </c>
    </row>
    <row r="75" customFormat="false" ht="12.75" hidden="false" customHeight="false" outlineLevel="0" collapsed="false">
      <c r="A75" s="249" t="n">
        <v>1805</v>
      </c>
      <c r="B75" s="254" t="n">
        <v>87</v>
      </c>
      <c r="C75" s="254" t="n">
        <v>9</v>
      </c>
      <c r="D75" s="255" t="n">
        <v>13</v>
      </c>
      <c r="E75" s="256" t="n">
        <v>73</v>
      </c>
      <c r="F75" s="257" t="n">
        <v>85</v>
      </c>
      <c r="G75" s="257" t="n">
        <v>49</v>
      </c>
      <c r="H75" s="258" t="n">
        <v>37</v>
      </c>
      <c r="I75" s="257" t="n">
        <v>9</v>
      </c>
      <c r="J75" s="256" t="n">
        <v>80</v>
      </c>
      <c r="K75" s="254" t="n">
        <v>0</v>
      </c>
      <c r="L75" s="93" t="n">
        <v>82</v>
      </c>
    </row>
    <row r="76" customFormat="false" ht="12.75" hidden="false" customHeight="false" outlineLevel="0" collapsed="false">
      <c r="A76" s="249" t="n">
        <v>1806</v>
      </c>
      <c r="B76" s="254" t="n">
        <v>86</v>
      </c>
      <c r="C76" s="254" t="n">
        <v>18</v>
      </c>
      <c r="D76" s="255" t="n">
        <v>18</v>
      </c>
      <c r="E76" s="256" t="n">
        <v>95</v>
      </c>
      <c r="F76" s="257" t="n">
        <v>83</v>
      </c>
      <c r="G76" s="257" t="n">
        <v>60</v>
      </c>
      <c r="H76" s="258" t="n">
        <v>67</v>
      </c>
      <c r="I76" s="257" t="n">
        <v>9</v>
      </c>
      <c r="J76" s="256" t="n">
        <v>115</v>
      </c>
      <c r="K76" s="254" t="n">
        <v>6</v>
      </c>
      <c r="L76" s="93" t="n">
        <v>117</v>
      </c>
    </row>
    <row r="77" customFormat="false" ht="12.75" hidden="false" customHeight="false" outlineLevel="0" collapsed="false">
      <c r="A77" s="249" t="n">
        <v>1807</v>
      </c>
      <c r="B77" s="254" t="n">
        <v>122</v>
      </c>
      <c r="C77" s="254" t="n">
        <v>27</v>
      </c>
      <c r="D77" s="255" t="n">
        <v>9</v>
      </c>
      <c r="E77" s="256" t="n">
        <v>101</v>
      </c>
      <c r="F77" s="257" t="n">
        <v>120</v>
      </c>
      <c r="G77" s="257" t="n">
        <v>78</v>
      </c>
      <c r="H77" s="258" t="n">
        <v>56</v>
      </c>
      <c r="I77" s="257" t="n">
        <v>26</v>
      </c>
      <c r="J77" s="256" t="n">
        <v>109</v>
      </c>
      <c r="K77" s="254" t="n">
        <v>0</v>
      </c>
      <c r="L77" s="93" t="n">
        <v>123</v>
      </c>
    </row>
    <row r="78" customFormat="false" ht="12.75" hidden="false" customHeight="false" outlineLevel="0" collapsed="false">
      <c r="A78" s="249" t="n">
        <v>1808</v>
      </c>
      <c r="B78" s="254" t="n">
        <v>66</v>
      </c>
      <c r="C78" s="254" t="n">
        <v>13</v>
      </c>
      <c r="D78" s="255" t="n">
        <v>5</v>
      </c>
      <c r="E78" s="256" t="n">
        <v>74</v>
      </c>
      <c r="F78" s="257" t="n">
        <v>62</v>
      </c>
      <c r="G78" s="257" t="n">
        <v>50</v>
      </c>
      <c r="H78" s="258" t="n">
        <v>43</v>
      </c>
      <c r="I78" s="257" t="n">
        <v>13</v>
      </c>
      <c r="J78" s="256" t="n">
        <v>79</v>
      </c>
      <c r="K78" s="254" t="n">
        <v>1</v>
      </c>
      <c r="L78" s="93" t="n">
        <v>80</v>
      </c>
    </row>
    <row r="79" customFormat="false" ht="12.75" hidden="false" customHeight="false" outlineLevel="0" collapsed="false">
      <c r="A79" s="249" t="n">
        <v>1809</v>
      </c>
      <c r="B79" s="254" t="n">
        <v>80</v>
      </c>
      <c r="C79" s="254" t="n">
        <v>21</v>
      </c>
      <c r="D79" s="255" t="n">
        <v>8</v>
      </c>
      <c r="E79" s="256" t="n">
        <v>83</v>
      </c>
      <c r="F79" s="257" t="n">
        <v>75</v>
      </c>
      <c r="G79" s="257" t="n">
        <v>57</v>
      </c>
      <c r="H79" s="258" t="n">
        <v>54</v>
      </c>
      <c r="I79" s="257" t="n">
        <v>17</v>
      </c>
      <c r="J79" s="256" t="n">
        <v>88</v>
      </c>
      <c r="K79" s="254" t="n">
        <v>1</v>
      </c>
      <c r="L79" s="93" t="n">
        <v>99</v>
      </c>
    </row>
    <row r="80" customFormat="false" ht="12.75" hidden="false" customHeight="false" outlineLevel="0" collapsed="false">
      <c r="A80" s="249" t="n">
        <v>1810</v>
      </c>
      <c r="B80" s="254" t="n">
        <v>72</v>
      </c>
      <c r="C80" s="254" t="n">
        <v>18</v>
      </c>
      <c r="D80" s="255" t="n">
        <v>9</v>
      </c>
      <c r="E80" s="256" t="n">
        <v>72</v>
      </c>
      <c r="F80" s="257" t="n">
        <v>70</v>
      </c>
      <c r="G80" s="257" t="n">
        <v>61</v>
      </c>
      <c r="H80" s="258" t="n">
        <v>38</v>
      </c>
      <c r="I80" s="257" t="n">
        <v>11</v>
      </c>
      <c r="J80" s="256" t="n">
        <v>82</v>
      </c>
      <c r="K80" s="254" t="n">
        <v>0</v>
      </c>
      <c r="L80" s="93" t="n">
        <v>88</v>
      </c>
    </row>
    <row r="81" customFormat="false" ht="12.75" hidden="false" customHeight="false" outlineLevel="0" collapsed="false">
      <c r="A81" s="249" t="n">
        <v>1811</v>
      </c>
      <c r="B81" s="254" t="n">
        <v>93</v>
      </c>
      <c r="C81" s="254" t="n">
        <v>25</v>
      </c>
      <c r="D81" s="255" t="n">
        <v>10</v>
      </c>
      <c r="E81" s="256" t="n">
        <v>76</v>
      </c>
      <c r="F81" s="257" t="n">
        <v>94</v>
      </c>
      <c r="G81" s="257" t="n">
        <v>56</v>
      </c>
      <c r="H81" s="258" t="n">
        <v>51</v>
      </c>
      <c r="I81" s="257" t="n">
        <v>15</v>
      </c>
      <c r="J81" s="256" t="n">
        <v>82</v>
      </c>
      <c r="K81" s="254" t="n">
        <v>0</v>
      </c>
      <c r="L81" s="93" t="n">
        <v>89</v>
      </c>
    </row>
    <row r="82" customFormat="false" ht="12.75" hidden="false" customHeight="false" outlineLevel="0" collapsed="false">
      <c r="A82" s="249" t="n">
        <v>1812</v>
      </c>
      <c r="B82" s="254" t="n">
        <v>80</v>
      </c>
      <c r="C82" s="254" t="n">
        <v>20</v>
      </c>
      <c r="D82" s="255" t="n">
        <v>11</v>
      </c>
      <c r="E82" s="256" t="n">
        <v>98</v>
      </c>
      <c r="F82" s="257" t="n">
        <v>82</v>
      </c>
      <c r="G82" s="257" t="n">
        <v>68</v>
      </c>
      <c r="H82" s="258" t="n">
        <v>63</v>
      </c>
      <c r="I82" s="257" t="n">
        <v>20</v>
      </c>
      <c r="J82" s="256" t="n">
        <v>101</v>
      </c>
      <c r="K82" s="254" t="n">
        <v>0</v>
      </c>
      <c r="L82" s="93" t="n">
        <v>105</v>
      </c>
    </row>
    <row r="83" customFormat="false" ht="12.75" hidden="false" customHeight="false" outlineLevel="0" collapsed="false">
      <c r="A83" s="249" t="n">
        <v>1813</v>
      </c>
      <c r="B83" s="250" t="n">
        <v>92</v>
      </c>
      <c r="C83" s="250" t="n">
        <v>14</v>
      </c>
      <c r="D83" s="251" t="n">
        <v>7</v>
      </c>
      <c r="E83" s="252" t="n">
        <v>79</v>
      </c>
      <c r="F83" s="201" t="n">
        <v>90</v>
      </c>
      <c r="G83" s="201" t="n">
        <v>47</v>
      </c>
      <c r="H83" s="253" t="n">
        <v>55</v>
      </c>
      <c r="I83" s="201" t="n">
        <v>13</v>
      </c>
      <c r="J83" s="252" t="n">
        <v>84</v>
      </c>
      <c r="K83" s="250" t="n">
        <v>1</v>
      </c>
      <c r="L83" s="87" t="n">
        <v>87</v>
      </c>
    </row>
    <row r="84" customFormat="false" ht="12.75" hidden="false" customHeight="false" outlineLevel="0" collapsed="false">
      <c r="A84" s="249" t="n">
        <v>1814</v>
      </c>
      <c r="B84" s="250" t="n">
        <v>41</v>
      </c>
      <c r="C84" s="250" t="n">
        <v>15</v>
      </c>
      <c r="D84" s="251" t="n">
        <v>6</v>
      </c>
      <c r="E84" s="252" t="n">
        <v>82</v>
      </c>
      <c r="F84" s="201" t="n">
        <v>39</v>
      </c>
      <c r="G84" s="201" t="n">
        <v>51</v>
      </c>
      <c r="H84" s="253" t="n">
        <v>53</v>
      </c>
      <c r="I84" s="201" t="n">
        <v>7</v>
      </c>
      <c r="J84" s="252" t="n">
        <v>92</v>
      </c>
      <c r="K84" s="250" t="n">
        <v>0</v>
      </c>
      <c r="L84" s="87" t="n">
        <v>94</v>
      </c>
    </row>
    <row r="85" customFormat="false" ht="12.75" hidden="false" customHeight="false" outlineLevel="0" collapsed="false">
      <c r="A85" s="249" t="n">
        <v>1815</v>
      </c>
      <c r="B85" s="254" t="n">
        <v>71</v>
      </c>
      <c r="C85" s="254" t="n">
        <v>28</v>
      </c>
      <c r="D85" s="255" t="n">
        <v>10</v>
      </c>
      <c r="E85" s="256" t="n">
        <v>96</v>
      </c>
      <c r="F85" s="257" t="n">
        <v>71</v>
      </c>
      <c r="G85" s="257" t="n">
        <v>75</v>
      </c>
      <c r="H85" s="258" t="n">
        <v>56</v>
      </c>
      <c r="I85" s="257" t="n">
        <v>14</v>
      </c>
      <c r="J85" s="256" t="n">
        <v>118</v>
      </c>
      <c r="K85" s="254" t="n">
        <v>0</v>
      </c>
      <c r="L85" s="93" t="n">
        <v>117</v>
      </c>
    </row>
    <row r="86" customFormat="false" ht="12.75" hidden="false" customHeight="false" outlineLevel="0" collapsed="false">
      <c r="A86" s="249" t="n">
        <v>1816</v>
      </c>
      <c r="B86" s="254" t="n">
        <v>42</v>
      </c>
      <c r="C86" s="254" t="n">
        <v>20</v>
      </c>
      <c r="D86" s="255" t="n">
        <v>14</v>
      </c>
      <c r="E86" s="256" t="n">
        <v>86</v>
      </c>
      <c r="F86" s="257" t="n">
        <v>41</v>
      </c>
      <c r="G86" s="257" t="n">
        <v>55</v>
      </c>
      <c r="H86" s="258" t="n">
        <v>69</v>
      </c>
      <c r="I86" s="257" t="n">
        <v>16</v>
      </c>
      <c r="J86" s="256" t="n">
        <v>101</v>
      </c>
      <c r="K86" s="254" t="n">
        <v>0</v>
      </c>
      <c r="L86" s="93" t="n">
        <v>116</v>
      </c>
    </row>
    <row r="87" customFormat="false" ht="12.75" hidden="false" customHeight="false" outlineLevel="0" collapsed="false">
      <c r="A87" s="249" t="n">
        <v>1817</v>
      </c>
      <c r="B87" s="254" t="n">
        <v>65</v>
      </c>
      <c r="C87" s="254" t="n">
        <v>28</v>
      </c>
      <c r="D87" s="255" t="n">
        <v>15</v>
      </c>
      <c r="E87" s="256" t="n">
        <v>78</v>
      </c>
      <c r="F87" s="257" t="n">
        <v>64</v>
      </c>
      <c r="G87" s="257" t="n">
        <v>49</v>
      </c>
      <c r="H87" s="258" t="n">
        <v>71</v>
      </c>
      <c r="I87" s="257" t="n">
        <v>18</v>
      </c>
      <c r="J87" s="256" t="n">
        <v>103</v>
      </c>
      <c r="K87" s="254" t="n">
        <v>1</v>
      </c>
      <c r="L87" s="93" t="n">
        <v>112</v>
      </c>
    </row>
    <row r="88" customFormat="false" ht="12.75" hidden="false" customHeight="false" outlineLevel="0" collapsed="false">
      <c r="A88" s="249" t="n">
        <v>1818</v>
      </c>
      <c r="B88" s="254" t="n">
        <v>45</v>
      </c>
      <c r="C88" s="254" t="n">
        <v>26</v>
      </c>
      <c r="D88" s="255" t="n">
        <v>8</v>
      </c>
      <c r="E88" s="256" t="n">
        <v>65</v>
      </c>
      <c r="F88" s="257" t="n">
        <v>45</v>
      </c>
      <c r="G88" s="257" t="n">
        <v>52</v>
      </c>
      <c r="H88" s="258" t="n">
        <v>47</v>
      </c>
      <c r="I88" s="257" t="n">
        <v>22</v>
      </c>
      <c r="J88" s="256" t="n">
        <v>73</v>
      </c>
      <c r="K88" s="254" t="n">
        <v>0</v>
      </c>
      <c r="L88" s="93" t="n">
        <v>86</v>
      </c>
    </row>
    <row r="89" customFormat="false" ht="12.75" hidden="false" customHeight="false" outlineLevel="0" collapsed="false">
      <c r="A89" s="249" t="n">
        <v>1901</v>
      </c>
      <c r="B89" s="254" t="n">
        <v>98</v>
      </c>
      <c r="C89" s="254" t="n">
        <v>36</v>
      </c>
      <c r="D89" s="255" t="n">
        <v>17</v>
      </c>
      <c r="E89" s="256" t="n">
        <v>118</v>
      </c>
      <c r="F89" s="257" t="n">
        <v>96</v>
      </c>
      <c r="G89" s="257" t="n">
        <v>152</v>
      </c>
      <c r="H89" s="258" t="n">
        <v>49</v>
      </c>
      <c r="I89" s="257" t="n">
        <v>22</v>
      </c>
      <c r="J89" s="256" t="n">
        <v>143</v>
      </c>
      <c r="K89" s="254" t="n">
        <v>1</v>
      </c>
      <c r="L89" s="93" t="n">
        <v>161</v>
      </c>
    </row>
    <row r="90" customFormat="false" ht="12.75" hidden="false" customHeight="false" outlineLevel="0" collapsed="false">
      <c r="A90" s="249" t="n">
        <v>1902</v>
      </c>
      <c r="B90" s="254" t="n">
        <v>90</v>
      </c>
      <c r="C90" s="254" t="n">
        <v>19</v>
      </c>
      <c r="D90" s="255" t="n">
        <v>14</v>
      </c>
      <c r="E90" s="256" t="n">
        <v>82</v>
      </c>
      <c r="F90" s="257" t="n">
        <v>88</v>
      </c>
      <c r="G90" s="257" t="n">
        <v>60</v>
      </c>
      <c r="H90" s="258" t="n">
        <v>59</v>
      </c>
      <c r="I90" s="257" t="n">
        <v>8</v>
      </c>
      <c r="J90" s="256" t="n">
        <v>103</v>
      </c>
      <c r="K90" s="254" t="n">
        <v>2</v>
      </c>
      <c r="L90" s="93" t="n">
        <v>97</v>
      </c>
    </row>
    <row r="91" customFormat="false" ht="12.75" hidden="false" customHeight="false" outlineLevel="0" collapsed="false">
      <c r="A91" s="244" t="n">
        <v>1903</v>
      </c>
      <c r="B91" s="245" t="n">
        <v>19</v>
      </c>
      <c r="C91" s="245" t="n">
        <v>11</v>
      </c>
      <c r="D91" s="246" t="n">
        <v>8</v>
      </c>
      <c r="E91" s="247" t="n">
        <v>18</v>
      </c>
      <c r="F91" s="46" t="n">
        <v>19</v>
      </c>
      <c r="G91" s="46" t="n">
        <v>22</v>
      </c>
      <c r="H91" s="248" t="n">
        <v>16</v>
      </c>
      <c r="I91" s="46" t="n">
        <v>9</v>
      </c>
      <c r="J91" s="247" t="n">
        <v>29</v>
      </c>
      <c r="K91" s="245" t="n">
        <v>0</v>
      </c>
      <c r="L91" s="82" t="n">
        <v>33</v>
      </c>
    </row>
    <row r="92" customFormat="false" ht="12.75" hidden="false" customHeight="false" outlineLevel="0" collapsed="false">
      <c r="A92" s="249" t="n">
        <v>1904</v>
      </c>
      <c r="B92" s="254" t="n">
        <v>50</v>
      </c>
      <c r="C92" s="254" t="n">
        <v>26</v>
      </c>
      <c r="D92" s="255" t="n">
        <v>15</v>
      </c>
      <c r="E92" s="256" t="n">
        <v>73</v>
      </c>
      <c r="F92" s="257" t="n">
        <v>47</v>
      </c>
      <c r="G92" s="257" t="n">
        <v>75</v>
      </c>
      <c r="H92" s="258" t="n">
        <v>38</v>
      </c>
      <c r="I92" s="257" t="n">
        <v>13</v>
      </c>
      <c r="J92" s="256" t="n">
        <v>99</v>
      </c>
      <c r="K92" s="254" t="n">
        <v>2</v>
      </c>
      <c r="L92" s="93" t="n">
        <v>101</v>
      </c>
    </row>
    <row r="93" customFormat="false" ht="12.75" hidden="false" customHeight="false" outlineLevel="0" collapsed="false">
      <c r="A93" s="249" t="n">
        <v>1905</v>
      </c>
      <c r="B93" s="254" t="n">
        <v>77</v>
      </c>
      <c r="C93" s="254" t="n">
        <v>13</v>
      </c>
      <c r="D93" s="255" t="n">
        <v>7</v>
      </c>
      <c r="E93" s="256" t="n">
        <v>59</v>
      </c>
      <c r="F93" s="257" t="n">
        <v>74</v>
      </c>
      <c r="G93" s="257" t="n">
        <v>46</v>
      </c>
      <c r="H93" s="258" t="n">
        <v>35</v>
      </c>
      <c r="I93" s="257" t="n">
        <v>12</v>
      </c>
      <c r="J93" s="256" t="n">
        <v>61</v>
      </c>
      <c r="K93" s="254" t="n">
        <v>0</v>
      </c>
      <c r="L93" s="93" t="n">
        <v>73</v>
      </c>
    </row>
    <row r="94" customFormat="false" ht="12.75" hidden="false" customHeight="false" outlineLevel="0" collapsed="false">
      <c r="A94" s="249" t="n">
        <v>1906</v>
      </c>
      <c r="B94" s="135" t="n">
        <v>101</v>
      </c>
      <c r="C94" s="135" t="n">
        <v>25</v>
      </c>
      <c r="D94" s="210" t="n">
        <v>9</v>
      </c>
      <c r="E94" s="37" t="n">
        <v>79</v>
      </c>
      <c r="F94" s="38" t="n">
        <v>98</v>
      </c>
      <c r="G94" s="38" t="n">
        <v>63</v>
      </c>
      <c r="H94" s="260" t="n">
        <v>54</v>
      </c>
      <c r="I94" s="38" t="n">
        <v>22</v>
      </c>
      <c r="J94" s="37" t="n">
        <v>90</v>
      </c>
      <c r="K94" s="135" t="n">
        <v>3</v>
      </c>
      <c r="L94" s="90" t="n">
        <v>102</v>
      </c>
    </row>
    <row r="95" customFormat="false" ht="12.75" hidden="false" customHeight="false" outlineLevel="0" collapsed="false">
      <c r="A95" s="249" t="n">
        <v>1907</v>
      </c>
      <c r="B95" s="135" t="n">
        <v>105</v>
      </c>
      <c r="C95" s="135" t="n">
        <v>39</v>
      </c>
      <c r="D95" s="210" t="n">
        <v>19</v>
      </c>
      <c r="E95" s="37" t="n">
        <v>153</v>
      </c>
      <c r="F95" s="38" t="n">
        <v>104</v>
      </c>
      <c r="G95" s="38" t="n">
        <v>130</v>
      </c>
      <c r="H95" s="260" t="n">
        <v>80</v>
      </c>
      <c r="I95" s="38" t="n">
        <v>28</v>
      </c>
      <c r="J95" s="37" t="n">
        <v>176</v>
      </c>
      <c r="K95" s="135" t="n">
        <v>2</v>
      </c>
      <c r="L95" s="90" t="n">
        <v>176</v>
      </c>
    </row>
    <row r="96" customFormat="false" ht="12.75" hidden="false" customHeight="false" outlineLevel="0" collapsed="false">
      <c r="A96" s="249" t="n">
        <v>1908</v>
      </c>
      <c r="B96" s="135" t="n">
        <v>89</v>
      </c>
      <c r="C96" s="135" t="n">
        <v>12</v>
      </c>
      <c r="D96" s="210" t="n">
        <v>4</v>
      </c>
      <c r="E96" s="37" t="n">
        <v>53</v>
      </c>
      <c r="F96" s="38" t="n">
        <v>86</v>
      </c>
      <c r="G96" s="38" t="n">
        <v>33</v>
      </c>
      <c r="H96" s="260" t="n">
        <v>35</v>
      </c>
      <c r="I96" s="38" t="n">
        <v>12</v>
      </c>
      <c r="J96" s="37" t="n">
        <v>53</v>
      </c>
      <c r="K96" s="135" t="n">
        <v>0</v>
      </c>
      <c r="L96" s="90" t="n">
        <v>56</v>
      </c>
    </row>
    <row r="97" customFormat="false" ht="12.75" hidden="false" customHeight="false" outlineLevel="0" collapsed="false">
      <c r="A97" s="249" t="n">
        <v>1909</v>
      </c>
      <c r="B97" s="135" t="n">
        <v>150</v>
      </c>
      <c r="C97" s="135" t="n">
        <v>11</v>
      </c>
      <c r="D97" s="210" t="n">
        <v>5</v>
      </c>
      <c r="E97" s="37" t="n">
        <v>70</v>
      </c>
      <c r="F97" s="38" t="n">
        <v>149</v>
      </c>
      <c r="G97" s="38" t="n">
        <v>45</v>
      </c>
      <c r="H97" s="260" t="n">
        <v>45</v>
      </c>
      <c r="I97" s="38" t="n">
        <v>8</v>
      </c>
      <c r="J97" s="37" t="n">
        <v>81</v>
      </c>
      <c r="K97" s="135" t="n">
        <v>1</v>
      </c>
      <c r="L97" s="90" t="n">
        <v>83</v>
      </c>
    </row>
    <row r="98" customFormat="false" ht="12.75" hidden="false" customHeight="false" outlineLevel="0" collapsed="false">
      <c r="A98" s="249" t="n">
        <v>1910</v>
      </c>
      <c r="B98" s="135" t="n">
        <v>204</v>
      </c>
      <c r="C98" s="135" t="n">
        <v>16</v>
      </c>
      <c r="D98" s="210" t="n">
        <v>10</v>
      </c>
      <c r="E98" s="37" t="n">
        <v>69</v>
      </c>
      <c r="F98" s="38" t="n">
        <v>200</v>
      </c>
      <c r="G98" s="38" t="n">
        <v>58</v>
      </c>
      <c r="H98" s="260" t="n">
        <v>38</v>
      </c>
      <c r="I98" s="38" t="n">
        <v>11</v>
      </c>
      <c r="J98" s="37" t="n">
        <v>78</v>
      </c>
      <c r="K98" s="135" t="n">
        <v>0</v>
      </c>
      <c r="L98" s="90" t="n">
        <v>82</v>
      </c>
    </row>
    <row r="99" customFormat="false" ht="12.75" hidden="false" customHeight="false" outlineLevel="0" collapsed="false">
      <c r="A99" s="249" t="n">
        <v>1911</v>
      </c>
      <c r="B99" s="135" t="n">
        <v>192</v>
      </c>
      <c r="C99" s="135" t="n">
        <v>7</v>
      </c>
      <c r="D99" s="210" t="n">
        <v>2</v>
      </c>
      <c r="E99" s="37" t="n">
        <v>36</v>
      </c>
      <c r="F99" s="38" t="n">
        <v>186</v>
      </c>
      <c r="G99" s="38" t="n">
        <v>22</v>
      </c>
      <c r="H99" s="260" t="n">
        <v>23</v>
      </c>
      <c r="I99" s="38" t="n">
        <v>7</v>
      </c>
      <c r="J99" s="37" t="n">
        <v>39</v>
      </c>
      <c r="K99" s="135" t="n">
        <v>0</v>
      </c>
      <c r="L99" s="90" t="n">
        <v>41</v>
      </c>
    </row>
    <row r="100" customFormat="false" ht="12.75" hidden="false" customHeight="false" outlineLevel="0" collapsed="false">
      <c r="A100" s="249" t="n">
        <v>1912</v>
      </c>
      <c r="B100" s="135" t="n">
        <v>154</v>
      </c>
      <c r="C100" s="135" t="n">
        <v>7</v>
      </c>
      <c r="D100" s="210" t="n">
        <v>1</v>
      </c>
      <c r="E100" s="37" t="n">
        <v>37</v>
      </c>
      <c r="F100" s="38" t="n">
        <v>152</v>
      </c>
      <c r="G100" s="38" t="n">
        <v>26</v>
      </c>
      <c r="H100" s="260" t="n">
        <v>18</v>
      </c>
      <c r="I100" s="38" t="n">
        <v>8</v>
      </c>
      <c r="J100" s="37" t="n">
        <v>34</v>
      </c>
      <c r="K100" s="135" t="n">
        <v>0</v>
      </c>
      <c r="L100" s="90" t="n">
        <v>35</v>
      </c>
    </row>
    <row r="101" customFormat="false" ht="12.75" hidden="false" customHeight="false" outlineLevel="0" collapsed="false">
      <c r="A101" s="249" t="n">
        <v>1913</v>
      </c>
      <c r="B101" s="135" t="n">
        <v>169</v>
      </c>
      <c r="C101" s="135" t="n">
        <v>9</v>
      </c>
      <c r="D101" s="210" t="n">
        <v>5</v>
      </c>
      <c r="E101" s="37" t="n">
        <v>45</v>
      </c>
      <c r="F101" s="38" t="n">
        <v>163</v>
      </c>
      <c r="G101" s="38" t="n">
        <v>30</v>
      </c>
      <c r="H101" s="260" t="n">
        <v>25</v>
      </c>
      <c r="I101" s="38" t="n">
        <v>12</v>
      </c>
      <c r="J101" s="37" t="n">
        <v>46</v>
      </c>
      <c r="K101" s="135" t="n">
        <v>5</v>
      </c>
      <c r="L101" s="90" t="n">
        <v>53</v>
      </c>
    </row>
    <row r="102" customFormat="false" ht="12.75" hidden="false" customHeight="false" outlineLevel="0" collapsed="false">
      <c r="A102" s="249" t="n">
        <v>1914</v>
      </c>
      <c r="B102" s="261" t="n">
        <v>101</v>
      </c>
      <c r="C102" s="261" t="n">
        <v>6</v>
      </c>
      <c r="D102" s="262" t="n">
        <v>5</v>
      </c>
      <c r="E102" s="43" t="n">
        <v>20</v>
      </c>
      <c r="F102" s="44" t="n">
        <v>98</v>
      </c>
      <c r="G102" s="44" t="n">
        <v>14</v>
      </c>
      <c r="H102" s="263" t="n">
        <v>15</v>
      </c>
      <c r="I102" s="44" t="n">
        <v>9</v>
      </c>
      <c r="J102" s="43" t="n">
        <v>20</v>
      </c>
      <c r="K102" s="261" t="n">
        <v>0</v>
      </c>
      <c r="L102" s="96" t="n">
        <v>26</v>
      </c>
    </row>
    <row r="103" customFormat="false" ht="12.75" hidden="false" customHeight="false" outlineLevel="0" collapsed="false">
      <c r="A103" s="249" t="n">
        <v>1915</v>
      </c>
      <c r="B103" s="261" t="n">
        <v>99</v>
      </c>
      <c r="C103" s="261" t="n">
        <v>10</v>
      </c>
      <c r="D103" s="262" t="n">
        <v>7</v>
      </c>
      <c r="E103" s="43" t="n">
        <v>34</v>
      </c>
      <c r="F103" s="44" t="n">
        <v>97</v>
      </c>
      <c r="G103" s="44" t="n">
        <v>29</v>
      </c>
      <c r="H103" s="263" t="n">
        <v>22</v>
      </c>
      <c r="I103" s="44" t="n">
        <v>7</v>
      </c>
      <c r="J103" s="43" t="n">
        <v>41</v>
      </c>
      <c r="K103" s="261" t="n">
        <v>0</v>
      </c>
      <c r="L103" s="96" t="n">
        <v>45</v>
      </c>
    </row>
    <row r="104" customFormat="false" ht="12.75" hidden="false" customHeight="false" outlineLevel="0" collapsed="false">
      <c r="A104" s="249" t="n">
        <v>1916</v>
      </c>
      <c r="B104" s="261" t="n">
        <v>54</v>
      </c>
      <c r="C104" s="261" t="n">
        <v>11</v>
      </c>
      <c r="D104" s="262" t="n">
        <v>6</v>
      </c>
      <c r="E104" s="43" t="n">
        <v>28</v>
      </c>
      <c r="F104" s="44" t="n">
        <v>55</v>
      </c>
      <c r="G104" s="44" t="n">
        <v>29</v>
      </c>
      <c r="H104" s="263" t="n">
        <v>17</v>
      </c>
      <c r="I104" s="44" t="n">
        <v>5</v>
      </c>
      <c r="J104" s="43" t="n">
        <v>39</v>
      </c>
      <c r="K104" s="261" t="n">
        <v>1</v>
      </c>
      <c r="L104" s="96" t="n">
        <v>40</v>
      </c>
    </row>
    <row r="105" customFormat="false" ht="12.75" hidden="false" customHeight="false" outlineLevel="0" collapsed="false">
      <c r="A105" s="249" t="n">
        <v>1917</v>
      </c>
      <c r="B105" s="261" t="n">
        <v>92</v>
      </c>
      <c r="C105" s="261" t="n">
        <v>9</v>
      </c>
      <c r="D105" s="262" t="n">
        <v>5</v>
      </c>
      <c r="E105" s="43" t="n">
        <v>44</v>
      </c>
      <c r="F105" s="44" t="n">
        <v>84</v>
      </c>
      <c r="G105" s="44" t="n">
        <v>29</v>
      </c>
      <c r="H105" s="263" t="n">
        <v>29</v>
      </c>
      <c r="I105" s="44" t="n">
        <v>10</v>
      </c>
      <c r="J105" s="43" t="n">
        <v>45</v>
      </c>
      <c r="K105" s="261" t="n">
        <v>3</v>
      </c>
      <c r="L105" s="96" t="n">
        <v>49</v>
      </c>
    </row>
    <row r="106" customFormat="false" ht="12.75" hidden="false" customHeight="false" outlineLevel="0" collapsed="false">
      <c r="A106" s="249" t="n">
        <v>1918</v>
      </c>
      <c r="B106" s="261" t="n">
        <v>192</v>
      </c>
      <c r="C106" s="261" t="n">
        <v>13</v>
      </c>
      <c r="D106" s="262" t="n">
        <v>6</v>
      </c>
      <c r="E106" s="43" t="n">
        <v>88</v>
      </c>
      <c r="F106" s="44" t="n">
        <v>188</v>
      </c>
      <c r="G106" s="44" t="n">
        <v>56</v>
      </c>
      <c r="H106" s="263" t="n">
        <v>54</v>
      </c>
      <c r="I106" s="44" t="n">
        <v>17</v>
      </c>
      <c r="J106" s="43" t="n">
        <v>92</v>
      </c>
      <c r="K106" s="261" t="n">
        <v>2</v>
      </c>
      <c r="L106" s="96" t="n">
        <v>97</v>
      </c>
    </row>
    <row r="107" customFormat="false" ht="12.75" hidden="false" customHeight="false" outlineLevel="0" collapsed="false">
      <c r="A107" s="249" t="n">
        <v>1919</v>
      </c>
      <c r="B107" s="261" t="n">
        <v>223</v>
      </c>
      <c r="C107" s="261" t="n">
        <v>18</v>
      </c>
      <c r="D107" s="262" t="n">
        <v>5</v>
      </c>
      <c r="E107" s="43" t="n">
        <v>67</v>
      </c>
      <c r="F107" s="44" t="n">
        <v>211</v>
      </c>
      <c r="G107" s="44" t="n">
        <v>58</v>
      </c>
      <c r="H107" s="263" t="n">
        <v>32</v>
      </c>
      <c r="I107" s="44" t="n">
        <v>8</v>
      </c>
      <c r="J107" s="43" t="n">
        <v>78</v>
      </c>
      <c r="K107" s="261" t="n">
        <v>3</v>
      </c>
      <c r="L107" s="96" t="n">
        <v>72</v>
      </c>
    </row>
    <row r="108" customFormat="false" ht="12.75" hidden="false" customHeight="false" outlineLevel="0" collapsed="false">
      <c r="A108" s="249" t="n">
        <v>1920</v>
      </c>
      <c r="B108" s="261" t="n">
        <v>59</v>
      </c>
      <c r="C108" s="261" t="n">
        <v>7</v>
      </c>
      <c r="D108" s="262" t="n">
        <v>3</v>
      </c>
      <c r="E108" s="43" t="n">
        <v>56</v>
      </c>
      <c r="F108" s="44" t="n">
        <v>57</v>
      </c>
      <c r="G108" s="44" t="n">
        <v>38</v>
      </c>
      <c r="H108" s="263" t="n">
        <v>26</v>
      </c>
      <c r="I108" s="44" t="n">
        <v>12</v>
      </c>
      <c r="J108" s="43" t="n">
        <v>49</v>
      </c>
      <c r="K108" s="261" t="n">
        <v>0</v>
      </c>
      <c r="L108" s="96" t="n">
        <v>48</v>
      </c>
    </row>
    <row r="109" customFormat="false" ht="12.75" hidden="false" customHeight="false" outlineLevel="0" collapsed="false">
      <c r="A109" s="244" t="n">
        <v>2001</v>
      </c>
      <c r="B109" s="117" t="n">
        <v>16</v>
      </c>
      <c r="C109" s="117" t="n">
        <v>33</v>
      </c>
      <c r="D109" s="118" t="n">
        <v>10</v>
      </c>
      <c r="E109" s="31" t="n">
        <v>86</v>
      </c>
      <c r="F109" s="32" t="n">
        <v>16</v>
      </c>
      <c r="G109" s="32" t="n">
        <v>70</v>
      </c>
      <c r="H109" s="49" t="n">
        <v>64</v>
      </c>
      <c r="I109" s="32" t="n">
        <v>16</v>
      </c>
      <c r="J109" s="31" t="n">
        <v>108</v>
      </c>
      <c r="K109" s="117" t="n">
        <v>0</v>
      </c>
      <c r="L109" s="83" t="n">
        <v>117</v>
      </c>
    </row>
    <row r="110" customFormat="false" ht="12.75" hidden="false" customHeight="false" outlineLevel="0" collapsed="false">
      <c r="A110" s="244" t="n">
        <v>2002</v>
      </c>
      <c r="B110" s="117" t="n">
        <v>41</v>
      </c>
      <c r="C110" s="117" t="n">
        <v>43</v>
      </c>
      <c r="D110" s="118" t="n">
        <v>27</v>
      </c>
      <c r="E110" s="31" t="n">
        <v>164</v>
      </c>
      <c r="F110" s="32" t="n">
        <v>41</v>
      </c>
      <c r="G110" s="32" t="n">
        <v>124</v>
      </c>
      <c r="H110" s="49" t="n">
        <v>108</v>
      </c>
      <c r="I110" s="32" t="n">
        <v>32</v>
      </c>
      <c r="J110" s="31" t="n">
        <v>200</v>
      </c>
      <c r="K110" s="117" t="n">
        <v>1</v>
      </c>
      <c r="L110" s="83" t="n">
        <v>225</v>
      </c>
    </row>
    <row r="111" customFormat="false" ht="12.75" hidden="false" customHeight="false" outlineLevel="0" collapsed="false">
      <c r="A111" s="244" t="n">
        <v>2003</v>
      </c>
      <c r="B111" s="117" t="n">
        <v>29</v>
      </c>
      <c r="C111" s="117" t="n">
        <v>27</v>
      </c>
      <c r="D111" s="118" t="n">
        <v>21</v>
      </c>
      <c r="E111" s="31" t="n">
        <v>113</v>
      </c>
      <c r="F111" s="32" t="n">
        <v>29</v>
      </c>
      <c r="G111" s="32" t="n">
        <v>87</v>
      </c>
      <c r="H111" s="49" t="n">
        <v>73</v>
      </c>
      <c r="I111" s="32" t="n">
        <v>27</v>
      </c>
      <c r="J111" s="31" t="n">
        <v>125</v>
      </c>
      <c r="K111" s="117" t="n">
        <v>0</v>
      </c>
      <c r="L111" s="83" t="n">
        <v>143</v>
      </c>
    </row>
    <row r="112" customFormat="false" ht="12.75" hidden="false" customHeight="false" outlineLevel="0" collapsed="false">
      <c r="A112" s="244" t="n">
        <v>2004</v>
      </c>
      <c r="B112" s="117" t="n">
        <v>30</v>
      </c>
      <c r="C112" s="117" t="n">
        <v>37</v>
      </c>
      <c r="D112" s="118" t="n">
        <v>21</v>
      </c>
      <c r="E112" s="31" t="n">
        <v>98</v>
      </c>
      <c r="F112" s="32" t="n">
        <v>28</v>
      </c>
      <c r="G112" s="32" t="n">
        <v>65</v>
      </c>
      <c r="H112" s="49" t="n">
        <v>94</v>
      </c>
      <c r="I112" s="32" t="n">
        <v>23</v>
      </c>
      <c r="J112" s="31" t="n">
        <v>132</v>
      </c>
      <c r="K112" s="117" t="n">
        <v>0</v>
      </c>
      <c r="L112" s="83" t="n">
        <v>141</v>
      </c>
    </row>
    <row r="113" customFormat="false" ht="12.75" hidden="false" customHeight="false" outlineLevel="0" collapsed="false">
      <c r="A113" s="244" t="n">
        <v>2005</v>
      </c>
      <c r="B113" s="117" t="n">
        <v>29</v>
      </c>
      <c r="C113" s="117" t="n">
        <v>50</v>
      </c>
      <c r="D113" s="118" t="n">
        <v>33</v>
      </c>
      <c r="E113" s="31" t="n">
        <v>132</v>
      </c>
      <c r="F113" s="32" t="n">
        <v>28</v>
      </c>
      <c r="G113" s="32" t="n">
        <v>103</v>
      </c>
      <c r="H113" s="49" t="n">
        <v>115</v>
      </c>
      <c r="I113" s="32" t="n">
        <v>33</v>
      </c>
      <c r="J113" s="31" t="n">
        <v>183</v>
      </c>
      <c r="K113" s="117" t="n">
        <v>0</v>
      </c>
      <c r="L113" s="83" t="n">
        <v>195</v>
      </c>
    </row>
    <row r="114" customFormat="false" ht="12.75" hidden="false" customHeight="false" outlineLevel="0" collapsed="false">
      <c r="A114" s="244" t="n">
        <v>2006</v>
      </c>
      <c r="B114" s="117" t="n">
        <v>38</v>
      </c>
      <c r="C114" s="117" t="n">
        <v>57</v>
      </c>
      <c r="D114" s="118" t="n">
        <v>22</v>
      </c>
      <c r="E114" s="31" t="n">
        <v>147</v>
      </c>
      <c r="F114" s="32" t="n">
        <v>38</v>
      </c>
      <c r="G114" s="32" t="n">
        <v>135</v>
      </c>
      <c r="H114" s="49" t="n">
        <v>95</v>
      </c>
      <c r="I114" s="32" t="n">
        <v>30</v>
      </c>
      <c r="J114" s="31" t="n">
        <v>194</v>
      </c>
      <c r="K114" s="117" t="n">
        <v>0</v>
      </c>
      <c r="L114" s="83" t="n">
        <v>205</v>
      </c>
    </row>
    <row r="115" customFormat="false" ht="12.75" hidden="false" customHeight="false" outlineLevel="0" collapsed="false">
      <c r="A115" s="244" t="n">
        <v>2007</v>
      </c>
      <c r="B115" s="117" t="n">
        <v>30</v>
      </c>
      <c r="C115" s="117" t="n">
        <v>60</v>
      </c>
      <c r="D115" s="118" t="n">
        <v>20</v>
      </c>
      <c r="E115" s="31" t="n">
        <v>142</v>
      </c>
      <c r="F115" s="32" t="n">
        <v>29</v>
      </c>
      <c r="G115" s="32" t="n">
        <v>106</v>
      </c>
      <c r="H115" s="49" t="n">
        <v>122</v>
      </c>
      <c r="I115" s="32" t="n">
        <v>33</v>
      </c>
      <c r="J115" s="31" t="n">
        <v>191</v>
      </c>
      <c r="K115" s="117" t="n">
        <v>9</v>
      </c>
      <c r="L115" s="83" t="n">
        <v>208</v>
      </c>
    </row>
    <row r="116" customFormat="false" ht="12.75" hidden="false" customHeight="false" outlineLevel="0" collapsed="false">
      <c r="A116" s="244" t="n">
        <v>2008</v>
      </c>
      <c r="B116" s="117" t="n">
        <v>58</v>
      </c>
      <c r="C116" s="117" t="n">
        <v>60</v>
      </c>
      <c r="D116" s="118" t="n">
        <v>28</v>
      </c>
      <c r="E116" s="31" t="n">
        <v>125</v>
      </c>
      <c r="F116" s="32" t="n">
        <v>56</v>
      </c>
      <c r="G116" s="32" t="n">
        <v>104</v>
      </c>
      <c r="H116" s="49" t="n">
        <v>116</v>
      </c>
      <c r="I116" s="32" t="n">
        <v>47</v>
      </c>
      <c r="J116" s="31" t="n">
        <v>162</v>
      </c>
      <c r="K116" s="117" t="n">
        <v>0</v>
      </c>
      <c r="L116" s="83" t="n">
        <v>194</v>
      </c>
    </row>
    <row r="117" customFormat="false" ht="12.75" hidden="false" customHeight="false" outlineLevel="0" collapsed="false">
      <c r="A117" s="244" t="n">
        <v>2009</v>
      </c>
      <c r="B117" s="117" t="n">
        <v>51</v>
      </c>
      <c r="C117" s="117" t="n">
        <v>60</v>
      </c>
      <c r="D117" s="118" t="n">
        <v>15</v>
      </c>
      <c r="E117" s="31" t="n">
        <v>165</v>
      </c>
      <c r="F117" s="32" t="n">
        <v>48</v>
      </c>
      <c r="G117" s="32" t="n">
        <v>114</v>
      </c>
      <c r="H117" s="49" t="n">
        <v>121</v>
      </c>
      <c r="I117" s="32" t="n">
        <v>32</v>
      </c>
      <c r="J117" s="31" t="n">
        <v>210</v>
      </c>
      <c r="K117" s="117" t="n">
        <v>0</v>
      </c>
      <c r="L117" s="83" t="n">
        <v>237</v>
      </c>
    </row>
    <row r="118" customFormat="false" ht="12.75" hidden="false" customHeight="false" outlineLevel="0" collapsed="false">
      <c r="A118" s="244" t="n">
        <v>2010</v>
      </c>
      <c r="B118" s="117" t="n">
        <v>25</v>
      </c>
      <c r="C118" s="117" t="n">
        <v>22</v>
      </c>
      <c r="D118" s="118" t="n">
        <v>9</v>
      </c>
      <c r="E118" s="31" t="n">
        <v>136</v>
      </c>
      <c r="F118" s="32" t="n">
        <v>26</v>
      </c>
      <c r="G118" s="32" t="n">
        <v>93</v>
      </c>
      <c r="H118" s="49" t="n">
        <v>77</v>
      </c>
      <c r="I118" s="32" t="n">
        <v>16</v>
      </c>
      <c r="J118" s="31" t="n">
        <v>152</v>
      </c>
      <c r="K118" s="117" t="n">
        <v>0</v>
      </c>
      <c r="L118" s="83" t="n">
        <v>158</v>
      </c>
    </row>
    <row r="119" customFormat="false" ht="12.75" hidden="false" customHeight="false" outlineLevel="0" collapsed="false">
      <c r="A119" s="244" t="n">
        <v>2011</v>
      </c>
      <c r="B119" s="117" t="n">
        <v>40</v>
      </c>
      <c r="C119" s="117" t="n">
        <v>25</v>
      </c>
      <c r="D119" s="118" t="n">
        <v>11</v>
      </c>
      <c r="E119" s="31" t="n">
        <v>104</v>
      </c>
      <c r="F119" s="32" t="n">
        <v>39</v>
      </c>
      <c r="G119" s="32" t="n">
        <v>67</v>
      </c>
      <c r="H119" s="49" t="n">
        <v>70</v>
      </c>
      <c r="I119" s="32" t="n">
        <v>26</v>
      </c>
      <c r="J119" s="31" t="n">
        <v>111</v>
      </c>
      <c r="K119" s="117" t="n">
        <v>0</v>
      </c>
      <c r="L119" s="83" t="n">
        <v>134</v>
      </c>
    </row>
    <row r="120" customFormat="false" ht="12.75" hidden="false" customHeight="false" outlineLevel="0" collapsed="false">
      <c r="A120" s="244" t="n">
        <v>2012</v>
      </c>
      <c r="B120" s="117" t="n">
        <v>18</v>
      </c>
      <c r="C120" s="117" t="n">
        <v>20</v>
      </c>
      <c r="D120" s="118" t="n">
        <v>9</v>
      </c>
      <c r="E120" s="31" t="n">
        <v>80</v>
      </c>
      <c r="F120" s="32" t="n">
        <v>18</v>
      </c>
      <c r="G120" s="32" t="n">
        <v>46</v>
      </c>
      <c r="H120" s="49" t="n">
        <v>65</v>
      </c>
      <c r="I120" s="32" t="n">
        <v>18</v>
      </c>
      <c r="J120" s="31" t="n">
        <v>95</v>
      </c>
      <c r="K120" s="117" t="n">
        <v>1</v>
      </c>
      <c r="L120" s="83" t="n">
        <v>97</v>
      </c>
    </row>
    <row r="121" customFormat="false" ht="12.75" hidden="false" customHeight="false" outlineLevel="0" collapsed="false">
      <c r="A121" s="244" t="n">
        <v>2013</v>
      </c>
      <c r="B121" s="117" t="n">
        <v>42</v>
      </c>
      <c r="C121" s="117" t="n">
        <v>38</v>
      </c>
      <c r="D121" s="118" t="n">
        <v>15</v>
      </c>
      <c r="E121" s="31" t="n">
        <v>133</v>
      </c>
      <c r="F121" s="32" t="n">
        <v>41</v>
      </c>
      <c r="G121" s="32" t="n">
        <v>113</v>
      </c>
      <c r="H121" s="49" t="n">
        <v>81</v>
      </c>
      <c r="I121" s="32" t="n">
        <v>25</v>
      </c>
      <c r="J121" s="31" t="n">
        <v>160</v>
      </c>
      <c r="K121" s="117" t="n">
        <v>0</v>
      </c>
      <c r="L121" s="83" t="n">
        <v>171</v>
      </c>
    </row>
    <row r="122" customFormat="false" ht="12.75" hidden="false" customHeight="false" outlineLevel="0" collapsed="false">
      <c r="A122" s="244" t="n">
        <v>2101</v>
      </c>
      <c r="B122" s="117" t="n">
        <v>42</v>
      </c>
      <c r="C122" s="117" t="n">
        <v>68</v>
      </c>
      <c r="D122" s="118" t="n">
        <v>46</v>
      </c>
      <c r="E122" s="31" t="n">
        <v>341</v>
      </c>
      <c r="F122" s="32" t="n">
        <v>41</v>
      </c>
      <c r="G122" s="32" t="n">
        <v>246</v>
      </c>
      <c r="H122" s="49" t="n">
        <v>208</v>
      </c>
      <c r="I122" s="32" t="n">
        <v>56</v>
      </c>
      <c r="J122" s="31" t="n">
        <v>388</v>
      </c>
      <c r="K122" s="117" t="n">
        <v>0</v>
      </c>
      <c r="L122" s="83" t="n">
        <v>409</v>
      </c>
    </row>
    <row r="123" customFormat="false" ht="12.75" hidden="false" customHeight="false" outlineLevel="0" collapsed="false">
      <c r="A123" s="244" t="n">
        <v>2102</v>
      </c>
      <c r="B123" s="117" t="n">
        <v>34</v>
      </c>
      <c r="C123" s="117" t="n">
        <v>48</v>
      </c>
      <c r="D123" s="118" t="n">
        <v>23</v>
      </c>
      <c r="E123" s="31" t="n">
        <v>160</v>
      </c>
      <c r="F123" s="32" t="n">
        <v>31</v>
      </c>
      <c r="G123" s="32" t="n">
        <v>138</v>
      </c>
      <c r="H123" s="49" t="n">
        <v>97</v>
      </c>
      <c r="I123" s="32" t="n">
        <v>31</v>
      </c>
      <c r="J123" s="31" t="n">
        <v>198</v>
      </c>
      <c r="K123" s="117" t="n">
        <v>0</v>
      </c>
      <c r="L123" s="83" t="n">
        <v>203</v>
      </c>
    </row>
    <row r="124" customFormat="false" ht="12.75" hidden="false" customHeight="false" outlineLevel="0" collapsed="false">
      <c r="A124" s="244" t="n">
        <v>2103</v>
      </c>
      <c r="B124" s="117" t="n">
        <v>13</v>
      </c>
      <c r="C124" s="117" t="n">
        <v>24</v>
      </c>
      <c r="D124" s="118" t="n">
        <v>17</v>
      </c>
      <c r="E124" s="31" t="n">
        <v>116</v>
      </c>
      <c r="F124" s="32" t="n">
        <v>13</v>
      </c>
      <c r="G124" s="32" t="n">
        <v>93</v>
      </c>
      <c r="H124" s="49" t="n">
        <v>63</v>
      </c>
      <c r="I124" s="32" t="n">
        <v>20</v>
      </c>
      <c r="J124" s="31" t="n">
        <v>137</v>
      </c>
      <c r="K124" s="117" t="n">
        <v>0</v>
      </c>
      <c r="L124" s="83" t="n">
        <v>144</v>
      </c>
    </row>
    <row r="125" customFormat="false" ht="12.75" hidden="false" customHeight="false" outlineLevel="0" collapsed="false">
      <c r="A125" s="244" t="n">
        <v>2104</v>
      </c>
      <c r="B125" s="117" t="n">
        <v>27</v>
      </c>
      <c r="C125" s="117" t="n">
        <v>31</v>
      </c>
      <c r="D125" s="118" t="n">
        <v>20</v>
      </c>
      <c r="E125" s="31" t="n">
        <v>184</v>
      </c>
      <c r="F125" s="32" t="n">
        <v>27</v>
      </c>
      <c r="G125" s="32" t="n">
        <v>148</v>
      </c>
      <c r="H125" s="49" t="n">
        <v>95</v>
      </c>
      <c r="I125" s="32" t="n">
        <v>31</v>
      </c>
      <c r="J125" s="31" t="n">
        <v>194</v>
      </c>
      <c r="K125" s="117" t="n">
        <v>0</v>
      </c>
      <c r="L125" s="83" t="n">
        <v>209</v>
      </c>
    </row>
    <row r="126" customFormat="false" ht="12.75" hidden="false" customHeight="false" outlineLevel="0" collapsed="false">
      <c r="A126" s="244" t="n">
        <v>2105</v>
      </c>
      <c r="B126" s="117" t="n">
        <v>21</v>
      </c>
      <c r="C126" s="117" t="n">
        <v>22</v>
      </c>
      <c r="D126" s="118" t="n">
        <v>9</v>
      </c>
      <c r="E126" s="31" t="n">
        <v>120</v>
      </c>
      <c r="F126" s="32" t="n">
        <v>20</v>
      </c>
      <c r="G126" s="32" t="n">
        <v>88</v>
      </c>
      <c r="H126" s="49" t="n">
        <v>66</v>
      </c>
      <c r="I126" s="32" t="n">
        <v>20</v>
      </c>
      <c r="J126" s="31" t="n">
        <v>132</v>
      </c>
      <c r="K126" s="117" t="n">
        <v>0</v>
      </c>
      <c r="L126" s="83" t="n">
        <v>129</v>
      </c>
    </row>
    <row r="127" customFormat="false" ht="12.75" hidden="false" customHeight="false" outlineLevel="0" collapsed="false">
      <c r="A127" s="244" t="n">
        <v>2106</v>
      </c>
      <c r="B127" s="117" t="n">
        <v>26</v>
      </c>
      <c r="C127" s="117" t="n">
        <v>46</v>
      </c>
      <c r="D127" s="118" t="n">
        <v>18</v>
      </c>
      <c r="E127" s="31" t="n">
        <v>129</v>
      </c>
      <c r="F127" s="32" t="n">
        <v>24</v>
      </c>
      <c r="G127" s="32" t="n">
        <v>125</v>
      </c>
      <c r="H127" s="49" t="n">
        <v>75</v>
      </c>
      <c r="I127" s="32" t="n">
        <v>32</v>
      </c>
      <c r="J127" s="31" t="n">
        <v>145</v>
      </c>
      <c r="K127" s="117" t="n">
        <v>0</v>
      </c>
      <c r="L127" s="83" t="n">
        <v>183</v>
      </c>
    </row>
    <row r="128" customFormat="false" ht="12.75" hidden="false" customHeight="false" outlineLevel="0" collapsed="false">
      <c r="A128" s="244" t="n">
        <v>2107</v>
      </c>
      <c r="B128" s="117" t="n">
        <v>12</v>
      </c>
      <c r="C128" s="117" t="n">
        <v>35</v>
      </c>
      <c r="D128" s="118" t="n">
        <v>29</v>
      </c>
      <c r="E128" s="31" t="n">
        <v>152</v>
      </c>
      <c r="F128" s="32" t="n">
        <v>12</v>
      </c>
      <c r="G128" s="32" t="n">
        <v>124</v>
      </c>
      <c r="H128" s="49" t="n">
        <v>87</v>
      </c>
      <c r="I128" s="32" t="n">
        <v>22</v>
      </c>
      <c r="J128" s="31" t="n">
        <v>197</v>
      </c>
      <c r="K128" s="117" t="n">
        <v>0</v>
      </c>
      <c r="L128" s="83" t="n">
        <v>196</v>
      </c>
    </row>
    <row r="129" customFormat="false" ht="12.75" hidden="false" customHeight="false" outlineLevel="0" collapsed="false">
      <c r="A129" s="244" t="n">
        <v>2108</v>
      </c>
      <c r="B129" s="117" t="n">
        <v>26</v>
      </c>
      <c r="C129" s="117" t="n">
        <v>30</v>
      </c>
      <c r="D129" s="118" t="n">
        <v>25</v>
      </c>
      <c r="E129" s="31" t="n">
        <v>173</v>
      </c>
      <c r="F129" s="32" t="n">
        <v>27</v>
      </c>
      <c r="G129" s="32" t="n">
        <v>122</v>
      </c>
      <c r="H129" s="49" t="n">
        <v>113</v>
      </c>
      <c r="I129" s="32" t="n">
        <v>47</v>
      </c>
      <c r="J129" s="31" t="n">
        <v>185</v>
      </c>
      <c r="K129" s="117" t="n">
        <v>0</v>
      </c>
      <c r="L129" s="83" t="n">
        <v>203</v>
      </c>
    </row>
    <row r="130" customFormat="false" ht="12.75" hidden="false" customHeight="false" outlineLevel="0" collapsed="false">
      <c r="A130" s="244" t="n">
        <v>2109</v>
      </c>
      <c r="B130" s="117" t="n">
        <v>42</v>
      </c>
      <c r="C130" s="117" t="n">
        <v>29</v>
      </c>
      <c r="D130" s="118" t="n">
        <v>16</v>
      </c>
      <c r="E130" s="31" t="n">
        <v>105</v>
      </c>
      <c r="F130" s="32" t="n">
        <v>42</v>
      </c>
      <c r="G130" s="32" t="n">
        <v>81</v>
      </c>
      <c r="H130" s="49" t="n">
        <v>73</v>
      </c>
      <c r="I130" s="32" t="n">
        <v>20</v>
      </c>
      <c r="J130" s="31" t="n">
        <v>134</v>
      </c>
      <c r="K130" s="117" t="n">
        <v>18</v>
      </c>
      <c r="L130" s="83" t="n">
        <v>138</v>
      </c>
    </row>
    <row r="131" customFormat="false" ht="12.75" hidden="false" customHeight="false" outlineLevel="0" collapsed="false">
      <c r="A131" s="244" t="n">
        <v>2110</v>
      </c>
      <c r="B131" s="117" t="n">
        <v>9</v>
      </c>
      <c r="C131" s="117" t="n">
        <v>18</v>
      </c>
      <c r="D131" s="118" t="n">
        <v>3</v>
      </c>
      <c r="E131" s="31" t="n">
        <v>53</v>
      </c>
      <c r="F131" s="32" t="n">
        <v>8</v>
      </c>
      <c r="G131" s="32" t="n">
        <v>40</v>
      </c>
      <c r="H131" s="49" t="n">
        <v>36</v>
      </c>
      <c r="I131" s="32" t="n">
        <v>12</v>
      </c>
      <c r="J131" s="31" t="n">
        <v>61</v>
      </c>
      <c r="K131" s="117" t="n">
        <v>0</v>
      </c>
      <c r="L131" s="83" t="n">
        <v>73</v>
      </c>
    </row>
    <row r="132" customFormat="false" ht="12.75" hidden="false" customHeight="false" outlineLevel="0" collapsed="false">
      <c r="A132" s="244" t="n">
        <v>2111</v>
      </c>
      <c r="B132" s="117" t="n">
        <v>25</v>
      </c>
      <c r="C132" s="117" t="n">
        <v>25</v>
      </c>
      <c r="D132" s="118" t="n">
        <v>12</v>
      </c>
      <c r="E132" s="31" t="n">
        <v>115</v>
      </c>
      <c r="F132" s="32" t="n">
        <v>25</v>
      </c>
      <c r="G132" s="32" t="n">
        <v>84</v>
      </c>
      <c r="H132" s="49" t="n">
        <v>77</v>
      </c>
      <c r="I132" s="32" t="n">
        <v>26</v>
      </c>
      <c r="J132" s="31" t="n">
        <v>135</v>
      </c>
      <c r="K132" s="117" t="n">
        <v>0</v>
      </c>
      <c r="L132" s="83" t="n">
        <v>144</v>
      </c>
    </row>
    <row r="133" customFormat="false" ht="12.75" hidden="false" customHeight="false" outlineLevel="0" collapsed="false">
      <c r="A133" s="244" t="n">
        <v>2112</v>
      </c>
      <c r="B133" s="117" t="n">
        <v>34</v>
      </c>
      <c r="C133" s="117" t="n">
        <v>41</v>
      </c>
      <c r="D133" s="118" t="n">
        <v>23</v>
      </c>
      <c r="E133" s="31" t="n">
        <v>137</v>
      </c>
      <c r="F133" s="32" t="n">
        <v>34</v>
      </c>
      <c r="G133" s="32" t="n">
        <v>103</v>
      </c>
      <c r="H133" s="49" t="n">
        <v>104</v>
      </c>
      <c r="I133" s="32" t="n">
        <v>36</v>
      </c>
      <c r="J133" s="31" t="n">
        <v>170</v>
      </c>
      <c r="K133" s="117" t="n">
        <v>0</v>
      </c>
      <c r="L133" s="83" t="n">
        <v>179</v>
      </c>
    </row>
    <row r="134" customFormat="false" ht="12.75" hidden="false" customHeight="false" outlineLevel="0" collapsed="false">
      <c r="A134" s="244" t="n">
        <v>2113</v>
      </c>
      <c r="B134" s="117" t="n">
        <v>22</v>
      </c>
      <c r="C134" s="117" t="n">
        <v>24</v>
      </c>
      <c r="D134" s="118" t="n">
        <v>15</v>
      </c>
      <c r="E134" s="31" t="n">
        <v>71</v>
      </c>
      <c r="F134" s="32" t="n">
        <v>22</v>
      </c>
      <c r="G134" s="32" t="n">
        <v>64</v>
      </c>
      <c r="H134" s="49" t="n">
        <v>49</v>
      </c>
      <c r="I134" s="32" t="n">
        <v>14</v>
      </c>
      <c r="J134" s="31" t="n">
        <v>96</v>
      </c>
      <c r="K134" s="117" t="n">
        <v>0</v>
      </c>
      <c r="L134" s="83" t="n">
        <v>101</v>
      </c>
    </row>
    <row r="135" customFormat="false" ht="12.75" hidden="false" customHeight="false" outlineLevel="0" collapsed="false">
      <c r="A135" s="244" t="n">
        <v>2114</v>
      </c>
      <c r="B135" s="117" t="n">
        <v>31</v>
      </c>
      <c r="C135" s="117" t="n">
        <v>36</v>
      </c>
      <c r="D135" s="118" t="n">
        <v>17</v>
      </c>
      <c r="E135" s="31" t="n">
        <v>129</v>
      </c>
      <c r="F135" s="32" t="n">
        <v>32</v>
      </c>
      <c r="G135" s="32" t="n">
        <v>109</v>
      </c>
      <c r="H135" s="49" t="n">
        <v>74</v>
      </c>
      <c r="I135" s="32" t="n">
        <v>42</v>
      </c>
      <c r="J135" s="31" t="n">
        <v>140</v>
      </c>
      <c r="K135" s="117" t="n">
        <v>0</v>
      </c>
      <c r="L135" s="83" t="n">
        <v>158</v>
      </c>
    </row>
    <row r="136" customFormat="false" ht="12.75" hidden="false" customHeight="false" outlineLevel="0" collapsed="false">
      <c r="A136" s="244" t="n">
        <v>2115</v>
      </c>
      <c r="B136" s="117" t="n">
        <v>25</v>
      </c>
      <c r="C136" s="117" t="n">
        <v>50</v>
      </c>
      <c r="D136" s="118" t="n">
        <v>21</v>
      </c>
      <c r="E136" s="31" t="n">
        <v>98</v>
      </c>
      <c r="F136" s="32" t="n">
        <v>25</v>
      </c>
      <c r="G136" s="32" t="n">
        <v>80</v>
      </c>
      <c r="H136" s="49" t="n">
        <v>90</v>
      </c>
      <c r="I136" s="32" t="n">
        <v>36</v>
      </c>
      <c r="J136" s="31" t="n">
        <v>129</v>
      </c>
      <c r="K136" s="117" t="n">
        <v>0</v>
      </c>
      <c r="L136" s="83" t="n">
        <v>148</v>
      </c>
    </row>
    <row r="137" customFormat="false" ht="12.75" hidden="false" customHeight="false" outlineLevel="0" collapsed="false">
      <c r="A137" s="244" t="n">
        <v>2116</v>
      </c>
      <c r="B137" s="117" t="n">
        <v>22</v>
      </c>
      <c r="C137" s="117" t="n">
        <v>17</v>
      </c>
      <c r="D137" s="118" t="n">
        <v>16</v>
      </c>
      <c r="E137" s="31" t="n">
        <v>51</v>
      </c>
      <c r="F137" s="32" t="n">
        <v>22</v>
      </c>
      <c r="G137" s="32" t="n">
        <v>44</v>
      </c>
      <c r="H137" s="49" t="n">
        <v>40</v>
      </c>
      <c r="I137" s="32" t="n">
        <v>19</v>
      </c>
      <c r="J137" s="31" t="n">
        <v>65</v>
      </c>
      <c r="K137" s="117" t="n">
        <v>0</v>
      </c>
      <c r="L137" s="83" t="n">
        <v>71</v>
      </c>
    </row>
    <row r="138" customFormat="false" ht="12.75" hidden="false" customHeight="false" outlineLevel="0" collapsed="false">
      <c r="A138" s="244" t="n">
        <v>2201</v>
      </c>
      <c r="B138" s="117" t="n">
        <v>31</v>
      </c>
      <c r="C138" s="117" t="n">
        <v>50</v>
      </c>
      <c r="D138" s="118" t="n">
        <v>18</v>
      </c>
      <c r="E138" s="31" t="n">
        <v>127</v>
      </c>
      <c r="F138" s="32" t="n">
        <v>31</v>
      </c>
      <c r="G138" s="32" t="n">
        <v>107</v>
      </c>
      <c r="H138" s="49" t="n">
        <v>96</v>
      </c>
      <c r="I138" s="32" t="n">
        <v>24</v>
      </c>
      <c r="J138" s="31" t="n">
        <v>176</v>
      </c>
      <c r="K138" s="117" t="n">
        <v>0</v>
      </c>
      <c r="L138" s="83" t="n">
        <v>176</v>
      </c>
    </row>
    <row r="139" customFormat="false" ht="12.75" hidden="false" customHeight="false" outlineLevel="0" collapsed="false">
      <c r="A139" s="244" t="n">
        <v>2202</v>
      </c>
      <c r="B139" s="117" t="n">
        <v>23</v>
      </c>
      <c r="C139" s="117" t="n">
        <v>40</v>
      </c>
      <c r="D139" s="118" t="n">
        <v>18</v>
      </c>
      <c r="E139" s="31" t="n">
        <v>122</v>
      </c>
      <c r="F139" s="32" t="n">
        <v>23</v>
      </c>
      <c r="G139" s="32" t="n">
        <v>92</v>
      </c>
      <c r="H139" s="49" t="n">
        <v>100</v>
      </c>
      <c r="I139" s="32" t="n">
        <v>34</v>
      </c>
      <c r="J139" s="31" t="n">
        <v>150</v>
      </c>
      <c r="K139" s="117" t="n">
        <v>0</v>
      </c>
      <c r="L139" s="83" t="n">
        <v>163</v>
      </c>
    </row>
    <row r="140" customFormat="false" ht="12.75" hidden="false" customHeight="false" outlineLevel="0" collapsed="false">
      <c r="A140" s="244" t="n">
        <v>2203</v>
      </c>
      <c r="B140" s="117" t="n">
        <v>26</v>
      </c>
      <c r="C140" s="117" t="n">
        <v>45</v>
      </c>
      <c r="D140" s="118" t="n">
        <v>24</v>
      </c>
      <c r="E140" s="31" t="n">
        <v>184</v>
      </c>
      <c r="F140" s="32" t="n">
        <v>25</v>
      </c>
      <c r="G140" s="32" t="n">
        <v>132</v>
      </c>
      <c r="H140" s="49" t="n">
        <v>128</v>
      </c>
      <c r="I140" s="32" t="n">
        <v>38</v>
      </c>
      <c r="J140" s="31" t="n">
        <v>203</v>
      </c>
      <c r="K140" s="117" t="n">
        <v>2</v>
      </c>
      <c r="L140" s="83" t="n">
        <v>229</v>
      </c>
    </row>
    <row r="141" customFormat="false" ht="12.75" hidden="false" customHeight="false" outlineLevel="0" collapsed="false">
      <c r="A141" s="244" t="n">
        <v>2204</v>
      </c>
      <c r="B141" s="117" t="n">
        <v>27</v>
      </c>
      <c r="C141" s="117" t="n">
        <v>47</v>
      </c>
      <c r="D141" s="118" t="n">
        <v>15</v>
      </c>
      <c r="E141" s="31" t="n">
        <v>134</v>
      </c>
      <c r="F141" s="32" t="n">
        <v>26</v>
      </c>
      <c r="G141" s="32" t="n">
        <v>103</v>
      </c>
      <c r="H141" s="49" t="n">
        <v>100</v>
      </c>
      <c r="I141" s="32" t="n">
        <v>32</v>
      </c>
      <c r="J141" s="31" t="n">
        <v>167</v>
      </c>
      <c r="K141" s="117" t="n">
        <v>0</v>
      </c>
      <c r="L141" s="83" t="n">
        <v>179</v>
      </c>
    </row>
    <row r="142" customFormat="false" ht="12.75" hidden="false" customHeight="false" outlineLevel="0" collapsed="false">
      <c r="A142" s="244" t="n">
        <v>2205</v>
      </c>
      <c r="B142" s="117" t="n">
        <v>8</v>
      </c>
      <c r="C142" s="117" t="n">
        <v>17</v>
      </c>
      <c r="D142" s="118" t="n">
        <v>10</v>
      </c>
      <c r="E142" s="31" t="n">
        <v>112</v>
      </c>
      <c r="F142" s="32" t="n">
        <v>8</v>
      </c>
      <c r="G142" s="32" t="n">
        <v>83</v>
      </c>
      <c r="H142" s="49" t="n">
        <v>60</v>
      </c>
      <c r="I142" s="32" t="n">
        <v>14</v>
      </c>
      <c r="J142" s="31" t="n">
        <v>123</v>
      </c>
      <c r="K142" s="117" t="n">
        <v>0</v>
      </c>
      <c r="L142" s="83" t="n">
        <v>127</v>
      </c>
    </row>
    <row r="143" customFormat="false" ht="12.75" hidden="false" customHeight="false" outlineLevel="0" collapsed="false">
      <c r="A143" s="244" t="n">
        <v>2206</v>
      </c>
      <c r="B143" s="117" t="n">
        <v>16</v>
      </c>
      <c r="C143" s="117" t="n">
        <v>27</v>
      </c>
      <c r="D143" s="118" t="n">
        <v>25</v>
      </c>
      <c r="E143" s="31" t="n">
        <v>109</v>
      </c>
      <c r="F143" s="32" t="n">
        <v>16</v>
      </c>
      <c r="G143" s="32" t="n">
        <v>92</v>
      </c>
      <c r="H143" s="49" t="n">
        <v>73</v>
      </c>
      <c r="I143" s="32" t="n">
        <v>16</v>
      </c>
      <c r="J143" s="31" t="n">
        <v>147</v>
      </c>
      <c r="K143" s="117" t="n">
        <v>0</v>
      </c>
      <c r="L143" s="83" t="n">
        <v>152</v>
      </c>
    </row>
    <row r="144" customFormat="false" ht="12.75" hidden="false" customHeight="false" outlineLevel="0" collapsed="false">
      <c r="A144" s="244" t="n">
        <v>2207</v>
      </c>
      <c r="B144" s="117" t="n">
        <v>13</v>
      </c>
      <c r="C144" s="117" t="n">
        <v>36</v>
      </c>
      <c r="D144" s="118" t="n">
        <v>16</v>
      </c>
      <c r="E144" s="31" t="n">
        <v>170</v>
      </c>
      <c r="F144" s="32" t="n">
        <v>13</v>
      </c>
      <c r="G144" s="32" t="n">
        <v>137</v>
      </c>
      <c r="H144" s="49" t="n">
        <v>98</v>
      </c>
      <c r="I144" s="32" t="n">
        <v>34</v>
      </c>
      <c r="J144" s="31" t="n">
        <v>191</v>
      </c>
      <c r="K144" s="117" t="n">
        <v>0</v>
      </c>
      <c r="L144" s="83" t="n">
        <v>195</v>
      </c>
    </row>
    <row r="145" customFormat="false" ht="12.75" hidden="false" customHeight="false" outlineLevel="0" collapsed="false">
      <c r="A145" s="244" t="n">
        <v>2208</v>
      </c>
      <c r="B145" s="117" t="n">
        <v>20</v>
      </c>
      <c r="C145" s="117" t="n">
        <v>37</v>
      </c>
      <c r="D145" s="118" t="n">
        <v>21</v>
      </c>
      <c r="E145" s="31" t="n">
        <v>105</v>
      </c>
      <c r="F145" s="32" t="n">
        <v>19</v>
      </c>
      <c r="G145" s="32" t="n">
        <v>104</v>
      </c>
      <c r="H145" s="49" t="n">
        <v>65</v>
      </c>
      <c r="I145" s="32" t="n">
        <v>36</v>
      </c>
      <c r="J145" s="31" t="n">
        <v>128</v>
      </c>
      <c r="K145" s="117" t="n">
        <v>0</v>
      </c>
      <c r="L145" s="83" t="n">
        <v>150</v>
      </c>
    </row>
    <row r="146" customFormat="false" ht="12.75" hidden="false" customHeight="false" outlineLevel="0" collapsed="false">
      <c r="A146" s="244" t="n">
        <v>2209</v>
      </c>
      <c r="B146" s="117" t="n">
        <v>22</v>
      </c>
      <c r="C146" s="117" t="n">
        <v>16</v>
      </c>
      <c r="D146" s="118" t="n">
        <v>25</v>
      </c>
      <c r="E146" s="31" t="n">
        <v>84</v>
      </c>
      <c r="F146" s="32" t="n">
        <v>21</v>
      </c>
      <c r="G146" s="32" t="n">
        <v>65</v>
      </c>
      <c r="H146" s="49" t="n">
        <v>59</v>
      </c>
      <c r="I146" s="32" t="n">
        <v>21</v>
      </c>
      <c r="J146" s="31" t="n">
        <v>102</v>
      </c>
      <c r="K146" s="117" t="n">
        <v>0</v>
      </c>
      <c r="L146" s="83" t="n">
        <v>112</v>
      </c>
    </row>
    <row r="147" customFormat="false" ht="12.75" hidden="false" customHeight="false" outlineLevel="0" collapsed="false">
      <c r="A147" s="244" t="n">
        <v>2210</v>
      </c>
      <c r="B147" s="117" t="n">
        <v>25</v>
      </c>
      <c r="C147" s="117" t="n">
        <v>35</v>
      </c>
      <c r="D147" s="118" t="n">
        <v>17</v>
      </c>
      <c r="E147" s="31" t="n">
        <v>87</v>
      </c>
      <c r="F147" s="32" t="n">
        <v>27</v>
      </c>
      <c r="G147" s="32" t="n">
        <v>86</v>
      </c>
      <c r="H147" s="49" t="n">
        <v>58</v>
      </c>
      <c r="I147" s="32" t="n">
        <v>36</v>
      </c>
      <c r="J147" s="31" t="n">
        <v>109</v>
      </c>
      <c r="K147" s="117" t="n">
        <v>0</v>
      </c>
      <c r="L147" s="83" t="n">
        <v>126</v>
      </c>
    </row>
    <row r="148" customFormat="false" ht="12.75" hidden="false" customHeight="false" outlineLevel="0" collapsed="false">
      <c r="A148" s="244" t="n">
        <v>2211</v>
      </c>
      <c r="B148" s="117" t="n">
        <v>13</v>
      </c>
      <c r="C148" s="117" t="n">
        <v>33</v>
      </c>
      <c r="D148" s="118" t="n">
        <v>18</v>
      </c>
      <c r="E148" s="31" t="n">
        <v>98</v>
      </c>
      <c r="F148" s="32" t="n">
        <v>13</v>
      </c>
      <c r="G148" s="32" t="n">
        <v>66</v>
      </c>
      <c r="H148" s="49" t="n">
        <v>84</v>
      </c>
      <c r="I148" s="32" t="n">
        <v>23</v>
      </c>
      <c r="J148" s="31" t="n">
        <v>122</v>
      </c>
      <c r="K148" s="117" t="n">
        <v>0</v>
      </c>
      <c r="L148" s="83" t="n">
        <v>139</v>
      </c>
    </row>
    <row r="149" customFormat="false" ht="12.75" hidden="false" customHeight="false" outlineLevel="0" collapsed="false">
      <c r="A149" s="244" t="n">
        <v>2212</v>
      </c>
      <c r="B149" s="117" t="n">
        <v>15</v>
      </c>
      <c r="C149" s="117" t="n">
        <v>32</v>
      </c>
      <c r="D149" s="118" t="n">
        <v>16</v>
      </c>
      <c r="E149" s="31" t="n">
        <v>99</v>
      </c>
      <c r="F149" s="32" t="n">
        <v>15</v>
      </c>
      <c r="G149" s="32" t="n">
        <v>87</v>
      </c>
      <c r="H149" s="49" t="n">
        <v>68</v>
      </c>
      <c r="I149" s="32" t="n">
        <v>20</v>
      </c>
      <c r="J149" s="31" t="n">
        <v>124</v>
      </c>
      <c r="K149" s="117" t="n">
        <v>0</v>
      </c>
      <c r="L149" s="83" t="n">
        <v>127</v>
      </c>
    </row>
    <row r="150" customFormat="false" ht="12.75" hidden="false" customHeight="false" outlineLevel="0" collapsed="false">
      <c r="A150" s="244" t="n">
        <v>2213</v>
      </c>
      <c r="B150" s="117" t="n">
        <v>0</v>
      </c>
      <c r="C150" s="117" t="n">
        <v>11</v>
      </c>
      <c r="D150" s="118" t="n">
        <v>6</v>
      </c>
      <c r="E150" s="31" t="n">
        <v>20</v>
      </c>
      <c r="F150" s="32" t="n">
        <v>0</v>
      </c>
      <c r="G150" s="32" t="n">
        <v>21</v>
      </c>
      <c r="H150" s="49" t="n">
        <v>20</v>
      </c>
      <c r="I150" s="32" t="n">
        <v>3</v>
      </c>
      <c r="J150" s="31" t="n">
        <v>37</v>
      </c>
      <c r="K150" s="117" t="n">
        <v>0</v>
      </c>
      <c r="L150" s="83" t="n">
        <v>38</v>
      </c>
    </row>
    <row r="151" customFormat="false" ht="12.75" hidden="false" customHeight="false" outlineLevel="0" collapsed="false">
      <c r="A151" s="264" t="n">
        <v>2214</v>
      </c>
      <c r="B151" s="235" t="n">
        <v>19</v>
      </c>
      <c r="C151" s="235" t="n">
        <v>26</v>
      </c>
      <c r="D151" s="122" t="n">
        <v>12</v>
      </c>
      <c r="E151" s="229" t="n">
        <v>95</v>
      </c>
      <c r="F151" s="199" t="n">
        <v>19</v>
      </c>
      <c r="G151" s="123" t="n">
        <v>65</v>
      </c>
      <c r="H151" s="265" t="n">
        <v>71</v>
      </c>
      <c r="I151" s="123" t="n">
        <v>24</v>
      </c>
      <c r="J151" s="229" t="n">
        <v>109</v>
      </c>
      <c r="K151" s="235" t="n">
        <v>0</v>
      </c>
      <c r="L151" s="228" t="n">
        <v>113</v>
      </c>
    </row>
    <row r="152" customFormat="false" ht="12.75" hidden="false" customHeight="false" outlineLevel="0" collapsed="false">
      <c r="A152" s="57" t="s">
        <v>16</v>
      </c>
      <c r="B152" s="58" t="n">
        <f aca="false">SUM(B7:B151)</f>
        <v>7903</v>
      </c>
      <c r="C152" s="58" t="n">
        <f aca="false">SUM(C7:C151)</f>
        <v>4140</v>
      </c>
      <c r="D152" s="58" t="n">
        <f aca="false">SUM(D7:D151)</f>
        <v>2035</v>
      </c>
      <c r="E152" s="58" t="n">
        <f aca="false">SUM(E7:E151)</f>
        <v>14923</v>
      </c>
      <c r="F152" s="58" t="n">
        <f aca="false">SUM(F7:F151)</f>
        <v>7745</v>
      </c>
      <c r="G152" s="58" t="n">
        <f aca="false">SUM(G7:G151)</f>
        <v>11482</v>
      </c>
      <c r="H152" s="58" t="n">
        <f aca="false">SUM(H7:H151)</f>
        <v>9840</v>
      </c>
      <c r="I152" s="58" t="n">
        <f aca="false">SUM(I7:I151)</f>
        <v>3184</v>
      </c>
      <c r="J152" s="58" t="n">
        <f aca="false">SUM(J7:J151)</f>
        <v>17580</v>
      </c>
      <c r="K152" s="58" t="n">
        <f aca="false">SUM(K7:K151)</f>
        <v>103</v>
      </c>
      <c r="L152" s="58" t="n">
        <f aca="false">SUM(L7:L151)</f>
        <v>19038</v>
      </c>
    </row>
    <row r="153" customFormat="false" ht="12.75" hidden="false" customHeight="false" outlineLevel="0" collapsed="false">
      <c r="E153" s="59"/>
      <c r="F153" s="59"/>
      <c r="G153" s="59"/>
      <c r="H153" s="59"/>
      <c r="I153" s="59"/>
      <c r="J153" s="59"/>
      <c r="K153" s="59"/>
      <c r="L153" s="59"/>
    </row>
    <row r="154" customFormat="false" ht="12.75" hidden="false" customHeight="false" outlineLevel="0" collapsed="false">
      <c r="L154" s="60"/>
    </row>
    <row r="163" customFormat="false" ht="12.75" hidden="false" customHeight="false" outlineLevel="0" collapsed="false">
      <c r="A163" s="21"/>
      <c r="B163" s="21"/>
      <c r="C163" s="21"/>
      <c r="D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</row>
    <row r="175" customFormat="false" ht="12.75" hidden="false" customHeight="false" outlineLevel="0" collapsed="false">
      <c r="E175" s="21"/>
      <c r="F175" s="21"/>
      <c r="G175" s="21"/>
      <c r="H175" s="21"/>
      <c r="I175" s="21"/>
      <c r="J175" s="21"/>
      <c r="K175" s="21"/>
      <c r="L175" s="21"/>
    </row>
  </sheetData>
  <mergeCells count="11">
    <mergeCell ref="B1:E1"/>
    <mergeCell ref="F1:H1"/>
    <mergeCell ref="K1:L1"/>
    <mergeCell ref="B2:E2"/>
    <mergeCell ref="F2:H2"/>
    <mergeCell ref="I2:J2"/>
    <mergeCell ref="K2:L2"/>
    <mergeCell ref="B3:E3"/>
    <mergeCell ref="F3:H3"/>
    <mergeCell ref="I3:J3"/>
    <mergeCell ref="K3:L3"/>
  </mergeCells>
  <printOptions headings="false" gridLines="false" gridLinesSet="true" horizontalCentered="true" verticalCentered="false"/>
  <pageMargins left="0.5" right="0.5" top="1.5" bottom="0.7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 ADA COUNTY RESULTS
PRIMARY ELECTION      MAY 15, 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67"/>
    <col collapsed="false" customWidth="true" hidden="false" outlineLevel="0" max="3" min="2" style="2" width="10.99"/>
    <col collapsed="false" customWidth="false" hidden="false" outlineLevel="0" max="4" min="4" style="103" width="9.38"/>
    <col collapsed="false" customWidth="true" hidden="false" outlineLevel="0" max="5" min="5" style="1" width="9.67"/>
    <col collapsed="false" customWidth="true" hidden="false" outlineLevel="0" max="6" min="6" style="2" width="10.99"/>
    <col collapsed="false" customWidth="true" hidden="false" outlineLevel="0" max="7" min="7" style="2" width="12.31"/>
    <col collapsed="false" customWidth="false" hidden="false" outlineLevel="0" max="257" min="8" style="103" width="9.38"/>
  </cols>
  <sheetData>
    <row r="1" customFormat="false" ht="12.75" hidden="false" customHeight="false" outlineLevel="0" collapsed="false">
      <c r="A1" s="266"/>
      <c r="B1" s="267" t="s">
        <v>142</v>
      </c>
      <c r="C1" s="267"/>
      <c r="E1" s="237"/>
      <c r="F1" s="5" t="s">
        <v>143</v>
      </c>
      <c r="G1" s="5"/>
    </row>
    <row r="2" customFormat="false" ht="12.75" hidden="false" customHeight="false" outlineLevel="0" collapsed="false">
      <c r="A2" s="6"/>
      <c r="B2" s="7" t="s">
        <v>144</v>
      </c>
      <c r="C2" s="7"/>
      <c r="E2" s="6"/>
      <c r="F2" s="7" t="s">
        <v>145</v>
      </c>
      <c r="G2" s="7"/>
    </row>
    <row r="3" customFormat="false" ht="12.75" hidden="false" customHeight="false" outlineLevel="0" collapsed="false">
      <c r="A3" s="6"/>
      <c r="B3" s="9" t="s">
        <v>146</v>
      </c>
      <c r="C3" s="9"/>
      <c r="E3" s="6"/>
      <c r="F3" s="9" t="s">
        <v>147</v>
      </c>
      <c r="G3" s="9"/>
    </row>
    <row r="4" customFormat="false" ht="12.75" hidden="false" customHeight="false" outlineLevel="0" collapsed="false">
      <c r="A4" s="10"/>
      <c r="B4" s="241"/>
      <c r="C4" s="108"/>
      <c r="E4" s="10"/>
      <c r="F4" s="241"/>
      <c r="G4" s="241"/>
    </row>
    <row r="5" customFormat="false" ht="78.75" hidden="false" customHeight="true" outlineLevel="0" collapsed="false">
      <c r="A5" s="13" t="s">
        <v>6</v>
      </c>
      <c r="B5" s="109" t="s">
        <v>148</v>
      </c>
      <c r="C5" s="109" t="s">
        <v>149</v>
      </c>
      <c r="E5" s="13" t="s">
        <v>6</v>
      </c>
      <c r="F5" s="109" t="s">
        <v>148</v>
      </c>
      <c r="G5" s="109" t="s">
        <v>149</v>
      </c>
    </row>
    <row r="6" customFormat="false" ht="13.5" hidden="false" customHeight="false" outlineLevel="0" collapsed="false">
      <c r="A6" s="18"/>
      <c r="B6" s="19"/>
      <c r="C6" s="20"/>
      <c r="E6" s="18"/>
      <c r="F6" s="19"/>
      <c r="G6" s="20"/>
    </row>
    <row r="7" customFormat="false" ht="12.75" hidden="false" customHeight="false" outlineLevel="0" collapsed="false">
      <c r="A7" s="35" t="n">
        <v>1416</v>
      </c>
      <c r="B7" s="201" t="n">
        <v>1</v>
      </c>
      <c r="C7" s="88" t="n">
        <v>1</v>
      </c>
      <c r="D7" s="259"/>
      <c r="E7" s="268" t="n">
        <v>2213</v>
      </c>
      <c r="F7" s="185" t="n">
        <v>30</v>
      </c>
      <c r="G7" s="175" t="n">
        <v>21</v>
      </c>
    </row>
    <row r="8" customFormat="false" ht="12.75" hidden="false" customHeight="false" outlineLevel="0" collapsed="false">
      <c r="A8" s="35" t="n">
        <v>1601</v>
      </c>
      <c r="B8" s="257" t="n">
        <v>333</v>
      </c>
      <c r="C8" s="94" t="n">
        <v>26</v>
      </c>
      <c r="E8" s="57" t="s">
        <v>16</v>
      </c>
      <c r="F8" s="58" t="n">
        <f aca="false">SUM(F7:F7)</f>
        <v>30</v>
      </c>
      <c r="G8" s="58" t="n">
        <f aca="false">SUM(G7:G7)</f>
        <v>21</v>
      </c>
    </row>
    <row r="9" customFormat="false" ht="12.75" hidden="false" customHeight="false" outlineLevel="0" collapsed="false">
      <c r="A9" s="35" t="n">
        <v>1602</v>
      </c>
      <c r="B9" s="257" t="n">
        <v>108</v>
      </c>
      <c r="C9" s="94" t="n">
        <v>8</v>
      </c>
      <c r="F9" s="59"/>
      <c r="G9" s="59"/>
    </row>
    <row r="10" customFormat="false" ht="12.75" hidden="false" customHeight="false" outlineLevel="0" collapsed="false">
      <c r="A10" s="35" t="n">
        <v>1607</v>
      </c>
      <c r="B10" s="257" t="n">
        <v>269</v>
      </c>
      <c r="C10" s="94" t="n">
        <v>18</v>
      </c>
      <c r="F10" s="59"/>
      <c r="G10" s="59"/>
    </row>
    <row r="11" s="259" customFormat="true" ht="12.75" hidden="false" customHeight="false" outlineLevel="0" collapsed="false">
      <c r="A11" s="35" t="n">
        <v>1608</v>
      </c>
      <c r="B11" s="201" t="n">
        <v>89</v>
      </c>
      <c r="C11" s="88" t="n">
        <v>15</v>
      </c>
      <c r="E11" s="1"/>
      <c r="F11" s="2"/>
      <c r="G11" s="60"/>
    </row>
    <row r="12" s="259" customFormat="true" ht="12.75" hidden="false" customHeight="false" outlineLevel="0" collapsed="false">
      <c r="A12" s="35" t="n">
        <v>1609</v>
      </c>
      <c r="B12" s="201" t="n">
        <v>3</v>
      </c>
      <c r="C12" s="88" t="n">
        <v>0</v>
      </c>
      <c r="E12" s="1"/>
      <c r="F12" s="2"/>
      <c r="G12" s="2"/>
    </row>
    <row r="13" customFormat="false" ht="12.75" hidden="false" customHeight="false" outlineLevel="0" collapsed="false">
      <c r="A13" s="35" t="n">
        <v>1901</v>
      </c>
      <c r="B13" s="257" t="n">
        <v>276</v>
      </c>
      <c r="C13" s="94" t="n">
        <v>15</v>
      </c>
    </row>
    <row r="14" customFormat="false" ht="12.75" hidden="false" customHeight="false" outlineLevel="0" collapsed="false">
      <c r="A14" s="35" t="n">
        <v>1902</v>
      </c>
      <c r="B14" s="257" t="n">
        <v>0</v>
      </c>
      <c r="C14" s="94" t="n">
        <v>0</v>
      </c>
    </row>
    <row r="15" customFormat="false" ht="12.75" hidden="false" customHeight="false" outlineLevel="0" collapsed="false">
      <c r="A15" s="35" t="n">
        <v>1904</v>
      </c>
      <c r="B15" s="257" t="n">
        <v>8</v>
      </c>
      <c r="C15" s="94" t="n">
        <v>1</v>
      </c>
    </row>
    <row r="16" customFormat="false" ht="12.75" hidden="false" customHeight="false" outlineLevel="0" collapsed="false">
      <c r="A16" s="35" t="n">
        <v>1905</v>
      </c>
      <c r="B16" s="257" t="n">
        <v>41</v>
      </c>
      <c r="C16" s="94" t="n">
        <v>1</v>
      </c>
    </row>
    <row r="17" customFormat="false" ht="12.75" hidden="false" customHeight="false" outlineLevel="0" collapsed="false">
      <c r="A17" s="35" t="n">
        <v>1906</v>
      </c>
      <c r="B17" s="38" t="n">
        <v>9</v>
      </c>
      <c r="C17" s="89" t="n">
        <v>2</v>
      </c>
    </row>
    <row r="18" customFormat="false" ht="12.75" hidden="false" customHeight="false" outlineLevel="0" collapsed="false">
      <c r="A18" s="35" t="n">
        <v>1907</v>
      </c>
      <c r="B18" s="38" t="n">
        <v>24</v>
      </c>
      <c r="C18" s="89" t="n">
        <v>4</v>
      </c>
    </row>
    <row r="19" customFormat="false" ht="12.75" hidden="false" customHeight="false" outlineLevel="0" collapsed="false">
      <c r="A19" s="35" t="n">
        <v>1909</v>
      </c>
      <c r="B19" s="38" t="n">
        <v>8</v>
      </c>
      <c r="C19" s="89" t="n">
        <v>0</v>
      </c>
    </row>
    <row r="20" s="259" customFormat="true" ht="12.75" hidden="false" customHeight="false" outlineLevel="0" collapsed="false">
      <c r="A20" s="268" t="n">
        <v>2011</v>
      </c>
      <c r="B20" s="149" t="n">
        <v>18</v>
      </c>
      <c r="C20" s="163" t="n">
        <v>0</v>
      </c>
      <c r="E20" s="21"/>
      <c r="F20" s="3"/>
      <c r="G20" s="3"/>
    </row>
    <row r="21" customFormat="false" ht="12.75" hidden="false" customHeight="false" outlineLevel="0" collapsed="false">
      <c r="A21" s="57" t="s">
        <v>16</v>
      </c>
      <c r="B21" s="58" t="n">
        <f aca="false">SUM(B7:B20)</f>
        <v>1187</v>
      </c>
      <c r="C21" s="58" t="n">
        <f aca="false">SUM(C7:C20)</f>
        <v>91</v>
      </c>
      <c r="E21" s="21"/>
      <c r="F21" s="21"/>
      <c r="G21" s="21"/>
    </row>
    <row r="22" customFormat="false" ht="12.75" hidden="false" customHeight="false" outlineLevel="0" collapsed="false">
      <c r="B22" s="59"/>
      <c r="C22" s="59"/>
      <c r="E22" s="21"/>
      <c r="F22" s="21"/>
      <c r="G22" s="21"/>
    </row>
    <row r="23" customFormat="false" ht="12.75" hidden="false" customHeight="false" outlineLevel="0" collapsed="false">
      <c r="E23" s="21"/>
      <c r="F23" s="21"/>
      <c r="G23" s="21"/>
    </row>
    <row r="24" customFormat="false" ht="12.75" hidden="false" customHeight="false" outlineLevel="0" collapsed="false">
      <c r="E24" s="21"/>
      <c r="F24" s="21"/>
      <c r="G24" s="21"/>
    </row>
    <row r="25" customFormat="false" ht="12.75" hidden="false" customHeight="false" outlineLevel="0" collapsed="false">
      <c r="E25" s="21"/>
      <c r="F25" s="21"/>
      <c r="G25" s="21"/>
    </row>
    <row r="26" customFormat="false" ht="12.75" hidden="false" customHeight="false" outlineLevel="0" collapsed="false">
      <c r="E26" s="21"/>
      <c r="F26" s="21"/>
      <c r="G26" s="21"/>
    </row>
    <row r="27" customFormat="false" ht="12.75" hidden="false" customHeight="false" outlineLevel="0" collapsed="false">
      <c r="E27" s="21"/>
      <c r="F27" s="21"/>
      <c r="G27" s="21"/>
    </row>
    <row r="28" customFormat="false" ht="12.75" hidden="false" customHeight="false" outlineLevel="0" collapsed="false">
      <c r="E28" s="21"/>
      <c r="F28" s="21"/>
      <c r="G28" s="21"/>
    </row>
    <row r="29" customFormat="false" ht="12.75" hidden="false" customHeight="false" outlineLevel="0" collapsed="false">
      <c r="E29" s="21"/>
      <c r="F29" s="21"/>
      <c r="G29" s="21"/>
    </row>
    <row r="30" customFormat="false" ht="12.75" hidden="false" customHeight="false" outlineLevel="0" collapsed="false">
      <c r="E30" s="21"/>
      <c r="F30" s="21"/>
      <c r="G30" s="21"/>
    </row>
    <row r="31" customFormat="false" ht="12.75" hidden="false" customHeight="false" outlineLevel="0" collapsed="false">
      <c r="E31" s="21"/>
      <c r="F31" s="21"/>
      <c r="G31" s="21"/>
    </row>
    <row r="32" customFormat="false" ht="12.75" hidden="false" customHeight="false" outlineLevel="0" collapsed="false">
      <c r="A32" s="21"/>
      <c r="F32" s="21"/>
      <c r="G32" s="21"/>
    </row>
    <row r="33" customFormat="false" ht="12.75" hidden="false" customHeight="false" outlineLevel="0" collapsed="false">
      <c r="A33" s="21"/>
      <c r="B33" s="21"/>
      <c r="C33" s="21"/>
    </row>
    <row r="34" customFormat="false" ht="12.75" hidden="false" customHeight="false" outlineLevel="0" collapsed="false">
      <c r="A34" s="21"/>
      <c r="B34" s="21"/>
      <c r="C34" s="21"/>
    </row>
    <row r="35" customFormat="false" ht="12.75" hidden="false" customHeight="false" outlineLevel="0" collapsed="false">
      <c r="A35" s="21"/>
      <c r="B35" s="21"/>
      <c r="C35" s="21"/>
    </row>
    <row r="36" customFormat="false" ht="12.75" hidden="false" customHeight="false" outlineLevel="0" collapsed="false">
      <c r="A36" s="21"/>
      <c r="B36" s="21"/>
      <c r="C36" s="21"/>
    </row>
    <row r="37" customFormat="false" ht="12.75" hidden="false" customHeight="false" outlineLevel="0" collapsed="false">
      <c r="A37" s="21"/>
      <c r="B37" s="21"/>
      <c r="C37" s="21"/>
    </row>
    <row r="38" customFormat="false" ht="12.75" hidden="false" customHeight="false" outlineLevel="0" collapsed="false">
      <c r="A38" s="21"/>
      <c r="B38" s="21"/>
      <c r="C38" s="21"/>
    </row>
    <row r="39" customFormat="false" ht="12.75" hidden="false" customHeight="false" outlineLevel="0" collapsed="false">
      <c r="A39" s="21"/>
      <c r="B39" s="21"/>
      <c r="C39" s="21"/>
    </row>
    <row r="40" customFormat="false" ht="12.75" hidden="false" customHeight="false" outlineLevel="0" collapsed="false">
      <c r="A40" s="21"/>
      <c r="B40" s="21"/>
      <c r="C40" s="21"/>
    </row>
    <row r="41" customFormat="false" ht="12.75" hidden="false" customHeight="false" outlineLevel="0" collapsed="false">
      <c r="A41" s="21"/>
      <c r="B41" s="21"/>
      <c r="C41" s="21"/>
    </row>
    <row r="42" customFormat="false" ht="12.75" hidden="false" customHeight="false" outlineLevel="0" collapsed="false">
      <c r="A42" s="21"/>
      <c r="B42" s="21"/>
      <c r="C42" s="21"/>
    </row>
    <row r="43" customFormat="false" ht="12.75" hidden="false" customHeight="false" outlineLevel="0" collapsed="false">
      <c r="A43" s="21"/>
      <c r="B43" s="21"/>
      <c r="C43" s="21"/>
    </row>
    <row r="44" customFormat="false" ht="12.75" hidden="false" customHeight="false" outlineLevel="0" collapsed="false">
      <c r="B44" s="21"/>
      <c r="C44" s="21"/>
    </row>
  </sheetData>
  <mergeCells count="6">
    <mergeCell ref="B1:C1"/>
    <mergeCell ref="F1:G1"/>
    <mergeCell ref="B2:C2"/>
    <mergeCell ref="F2:G2"/>
    <mergeCell ref="B3:C3"/>
    <mergeCell ref="F3:G3"/>
  </mergeCells>
  <printOptions headings="false" gridLines="false" gridLinesSet="true" horizontalCentered="true" verticalCentered="false"/>
  <pageMargins left="0.5" right="0.5" top="1.5" bottom="0.7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 ADA COUNTY RESULTS
PRIMARY ELECTION      MAY 15,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Rich Kaylor MODIFIED</cp:lastModifiedBy>
  <cp:lastPrinted>2012-05-22T18:11:53Z</cp:lastPrinted>
  <dcterms:modified xsi:type="dcterms:W3CDTF">2015-07-08T20:11:46Z</dcterms:modified>
  <cp:revision>0</cp:revision>
  <dc:subject/>
  <dc:title>2012 primary by precinct</dc:title>
</cp:coreProperties>
</file>